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3" activeTab="3"/>
  </bookViews>
  <sheets>
    <sheet name="IT等级" sheetId="1" state="hidden" r:id="rId2"/>
    <sheet name="T值" sheetId="2" state="hidden" r:id="rId3"/>
    <sheet name="Z值" sheetId="3" state="hidden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8">
  <si>
    <t xml:space="preserve">尺寸</t>
  </si>
  <si>
    <t xml:space="preserve">公差带</t>
  </si>
  <si>
    <t xml:space="preserve">大于</t>
  </si>
  <si>
    <t xml:space="preserve">至</t>
  </si>
  <si>
    <t xml:space="preserve">IT6</t>
  </si>
  <si>
    <t xml:space="preserve">IT7</t>
  </si>
  <si>
    <t xml:space="preserve">IT8</t>
  </si>
  <si>
    <t xml:space="preserve">IT9</t>
  </si>
  <si>
    <t xml:space="preserve">IT10</t>
  </si>
  <si>
    <t xml:space="preserve">IT11</t>
  </si>
  <si>
    <t xml:space="preserve">IT12</t>
  </si>
  <si>
    <t xml:space="preserve">IT13</t>
  </si>
  <si>
    <t xml:space="preserve">IT14</t>
  </si>
  <si>
    <t xml:space="preserve">IT15</t>
  </si>
  <si>
    <t xml:space="preserve">IT16</t>
  </si>
  <si>
    <t xml:space="preserve">直径范围</t>
  </si>
  <si>
    <r>
      <rPr>
        <sz val="20"/>
        <rFont val="宋体"/>
        <family val="0"/>
        <charset val="134"/>
      </rPr>
      <t xml:space="preserve">T</t>
    </r>
    <r>
      <rPr>
        <sz val="20"/>
        <rFont val="Noto Sans"/>
        <family val="2"/>
      </rPr>
      <t xml:space="preserve">值</t>
    </r>
  </si>
  <si>
    <r>
      <rPr>
        <b val="true"/>
        <sz val="12"/>
        <rFont val="Noto Sans"/>
        <family val="2"/>
      </rPr>
      <t xml:space="preserve">基本尺寸</t>
    </r>
    <r>
      <rPr>
        <b val="true"/>
        <sz val="12"/>
        <rFont val="宋体"/>
        <family val="0"/>
        <charset val="134"/>
      </rPr>
      <t xml:space="preserve">D(mm)</t>
    </r>
  </si>
  <si>
    <t xml:space="preserve">Z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值</t>
    </r>
  </si>
  <si>
    <t xml:space="preserve">T</t>
  </si>
  <si>
    <r>
      <rPr>
        <sz val="20"/>
        <rFont val="宋体"/>
        <family val="0"/>
        <charset val="134"/>
      </rPr>
      <t xml:space="preserve">Z</t>
    </r>
    <r>
      <rPr>
        <sz val="20"/>
        <rFont val="Noto Sans"/>
        <family val="2"/>
      </rPr>
      <t xml:space="preserve">值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值</t>
    </r>
  </si>
  <si>
    <r>
      <rPr>
        <sz val="12"/>
        <rFont val="Noto Sans"/>
        <family val="2"/>
      </rPr>
      <t xml:space="preserve">常用奥氏体型不锈钢、耐热钢和奥氏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铁素体型不锈钢牌号及其化学成分表</t>
    </r>
  </si>
  <si>
    <t xml:space="preserve">No</t>
  </si>
  <si>
    <r>
      <rPr>
        <sz val="9"/>
        <rFont val="Noto Sans"/>
        <family val="2"/>
      </rPr>
      <t xml:space="preserve">中国牌号</t>
    </r>
    <r>
      <rPr>
        <sz val="9"/>
        <rFont val="宋体"/>
        <family val="0"/>
        <charset val="134"/>
      </rPr>
      <t xml:space="preserve">GB/T20878-2007</t>
    </r>
  </si>
  <si>
    <r>
      <rPr>
        <sz val="9"/>
        <rFont val="Noto Sans"/>
        <family val="2"/>
      </rPr>
      <t xml:space="preserve">美国牌号
</t>
    </r>
    <r>
      <rPr>
        <sz val="9"/>
        <rFont val="宋体"/>
        <family val="0"/>
        <charset val="134"/>
      </rPr>
      <t xml:space="preserve">ASTM</t>
    </r>
  </si>
  <si>
    <r>
      <rPr>
        <sz val="9"/>
        <rFont val="Noto Sans"/>
        <family val="2"/>
      </rPr>
      <t xml:space="preserve">欧盟牌号
</t>
    </r>
    <r>
      <rPr>
        <sz val="9"/>
        <rFont val="宋体"/>
        <family val="0"/>
        <charset val="134"/>
      </rPr>
      <t xml:space="preserve">EN</t>
    </r>
  </si>
  <si>
    <r>
      <rPr>
        <sz val="9"/>
        <rFont val="Noto Sans"/>
        <family val="2"/>
      </rPr>
      <t xml:space="preserve">化学成分（质量分数）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【成分为</t>
    </r>
    <r>
      <rPr>
        <sz val="9"/>
        <rFont val="宋体"/>
        <family val="0"/>
        <charset val="134"/>
      </rPr>
      <t xml:space="preserve">GB/T20878-2007</t>
    </r>
    <r>
      <rPr>
        <sz val="9"/>
        <rFont val="Noto Sans"/>
        <family val="2"/>
      </rPr>
      <t xml:space="preserve">标准】</t>
    </r>
  </si>
  <si>
    <t xml:space="preserve">统一数字代号</t>
  </si>
  <si>
    <t xml:space="preserve">旧牌号</t>
  </si>
  <si>
    <t xml:space="preserve">新牌号</t>
  </si>
  <si>
    <t xml:space="preserve">C</t>
  </si>
  <si>
    <t xml:space="preserve">Si</t>
  </si>
  <si>
    <t xml:space="preserve">Mn</t>
  </si>
  <si>
    <t xml:space="preserve">P</t>
  </si>
  <si>
    <t xml:space="preserve">S</t>
  </si>
  <si>
    <t xml:space="preserve">Ni</t>
  </si>
  <si>
    <t xml:space="preserve">Cr</t>
  </si>
  <si>
    <t xml:space="preserve">Mo</t>
  </si>
  <si>
    <t xml:space="preserve">N</t>
  </si>
  <si>
    <t xml:space="preserve">其他元素</t>
  </si>
  <si>
    <t xml:space="preserve">S35350</t>
  </si>
  <si>
    <t xml:space="preserve">1Cr17Mn6Ni5N</t>
  </si>
  <si>
    <t xml:space="preserve">12Cr17Mn6Ni5N</t>
  </si>
  <si>
    <t xml:space="preserve">5.50-7.50</t>
  </si>
  <si>
    <t xml:space="preserve">3.50-5.50</t>
  </si>
  <si>
    <t xml:space="preserve">16.00-18.00</t>
  </si>
  <si>
    <t xml:space="preserve">0.05-0.25</t>
  </si>
  <si>
    <t xml:space="preserve">S35450</t>
  </si>
  <si>
    <t xml:space="preserve">1Cr18Mn8Ni5N</t>
  </si>
  <si>
    <t xml:space="preserve">12Cr18Mn9Ni5N</t>
  </si>
  <si>
    <t xml:space="preserve">7.50-10.00</t>
  </si>
  <si>
    <t xml:space="preserve">4.00-6.00</t>
  </si>
  <si>
    <t xml:space="preserve">17.00-19.00</t>
  </si>
  <si>
    <t xml:space="preserve">S30110</t>
  </si>
  <si>
    <t xml:space="preserve">1Cr17Ni7</t>
  </si>
  <si>
    <t xml:space="preserve">12Cr17Ni7</t>
  </si>
  <si>
    <t xml:space="preserve">6.00-8.00</t>
  </si>
  <si>
    <t xml:space="preserve">S30210</t>
  </si>
  <si>
    <t xml:space="preserve">1Cr18Ni9</t>
  </si>
  <si>
    <t xml:space="preserve">12Cr18Ni9</t>
  </si>
  <si>
    <t xml:space="preserve">8.00-10.00</t>
  </si>
  <si>
    <t xml:space="preserve">S30408</t>
  </si>
  <si>
    <t xml:space="preserve">0Cr18Ni9</t>
  </si>
  <si>
    <t xml:space="preserve">06Cr19Ni10</t>
  </si>
  <si>
    <t xml:space="preserve">8.00-11.00</t>
  </si>
  <si>
    <t xml:space="preserve">18.00-20.00</t>
  </si>
  <si>
    <t xml:space="preserve">S30403</t>
  </si>
  <si>
    <t xml:space="preserve">00Cr19Ni10</t>
  </si>
  <si>
    <t xml:space="preserve">022Cr19Ni10</t>
  </si>
  <si>
    <t xml:space="preserve">304L</t>
  </si>
  <si>
    <t xml:space="preserve">8.00-12.00</t>
  </si>
  <si>
    <t xml:space="preserve">S30409</t>
  </si>
  <si>
    <t xml:space="preserve">_</t>
  </si>
  <si>
    <t xml:space="preserve">07Cr19Ni10</t>
  </si>
  <si>
    <t xml:space="preserve">304H</t>
  </si>
  <si>
    <t xml:space="preserve">0.04-0.10</t>
  </si>
  <si>
    <t xml:space="preserve">S30458</t>
  </si>
  <si>
    <t xml:space="preserve">0Cr19Ni9N</t>
  </si>
  <si>
    <t xml:space="preserve">06Cr19Ni10N</t>
  </si>
  <si>
    <t xml:space="preserve">304N</t>
  </si>
  <si>
    <t xml:space="preserve">0.10-0.16</t>
  </si>
  <si>
    <t xml:space="preserve">S30510</t>
  </si>
  <si>
    <t xml:space="preserve">1Cr18Ni12</t>
  </si>
  <si>
    <t xml:space="preserve">10Cr18Ni12</t>
  </si>
  <si>
    <t xml:space="preserve">10.50-13.00</t>
  </si>
  <si>
    <t xml:space="preserve">S30808</t>
  </si>
  <si>
    <t xml:space="preserve">06Cr20Ni11</t>
  </si>
  <si>
    <t xml:space="preserve">10.00-12.00</t>
  </si>
  <si>
    <t xml:space="preserve">19.00-21.00</t>
  </si>
  <si>
    <t xml:space="preserve">S30920</t>
  </si>
  <si>
    <t xml:space="preserve">2Cr23Ni13</t>
  </si>
  <si>
    <t xml:space="preserve">16Cr23Ni13</t>
  </si>
  <si>
    <t xml:space="preserve">12.00-15.00</t>
  </si>
  <si>
    <t xml:space="preserve">22.00-24.00</t>
  </si>
  <si>
    <t xml:space="preserve">S30908</t>
  </si>
  <si>
    <t xml:space="preserve">0Cr23Ni13</t>
  </si>
  <si>
    <t xml:space="preserve">06Cr23Ni13</t>
  </si>
  <si>
    <t xml:space="preserve">309S</t>
  </si>
  <si>
    <t xml:space="preserve">S31020</t>
  </si>
  <si>
    <t xml:space="preserve">2Cr25Ni20</t>
  </si>
  <si>
    <t xml:space="preserve">20Cr25Ni20</t>
  </si>
  <si>
    <t xml:space="preserve">19.00-22.00</t>
  </si>
  <si>
    <t xml:space="preserve">24.00-26.00</t>
  </si>
  <si>
    <t xml:space="preserve">S31008</t>
  </si>
  <si>
    <t xml:space="preserve">0Cr25Ni20</t>
  </si>
  <si>
    <t xml:space="preserve">06Cr25Ni20</t>
  </si>
  <si>
    <t xml:space="preserve">310S</t>
  </si>
  <si>
    <t xml:space="preserve">S31608</t>
  </si>
  <si>
    <t xml:space="preserve">0Cr17Ni12Mo2</t>
  </si>
  <si>
    <t xml:space="preserve">06Cr17Ni12Mo2</t>
  </si>
  <si>
    <t xml:space="preserve">10.00-14.00</t>
  </si>
  <si>
    <t xml:space="preserve">2.00-3.00</t>
  </si>
  <si>
    <t xml:space="preserve">S31668</t>
  </si>
  <si>
    <t xml:space="preserve">0Cr18Ni12Mo3Ti</t>
  </si>
  <si>
    <t xml:space="preserve">06Cr17Ni12Mo2Ti</t>
  </si>
  <si>
    <t xml:space="preserve">316Ti</t>
  </si>
  <si>
    <t xml:space="preserve">Ti≥5C</t>
  </si>
  <si>
    <t xml:space="preserve">S31603</t>
  </si>
  <si>
    <t xml:space="preserve">00Cr17Ni14Mo2</t>
  </si>
  <si>
    <t xml:space="preserve">022Cr17Ni12Mo2</t>
  </si>
  <si>
    <t xml:space="preserve">316L</t>
  </si>
  <si>
    <t xml:space="preserve">S31658</t>
  </si>
  <si>
    <t xml:space="preserve">0Cr17Ni12Mo2N</t>
  </si>
  <si>
    <t xml:space="preserve">06Cr17Ni12Mo2N</t>
  </si>
  <si>
    <t xml:space="preserve">316N</t>
  </si>
  <si>
    <t xml:space="preserve">-</t>
  </si>
  <si>
    <t xml:space="preserve">10.00-13.00</t>
  </si>
  <si>
    <t xml:space="preserve">S31609</t>
  </si>
  <si>
    <t xml:space="preserve">1Cr17Ni12Mo2</t>
  </si>
  <si>
    <t xml:space="preserve">07Cr17Ni12Mo2</t>
  </si>
  <si>
    <t xml:space="preserve">316H</t>
  </si>
  <si>
    <t xml:space="preserve">S31653</t>
  </si>
  <si>
    <t xml:space="preserve">00Cr17Ni13Mo2N</t>
  </si>
  <si>
    <t xml:space="preserve">022Cr17Ni12Mo2N</t>
  </si>
  <si>
    <t xml:space="preserve">316LN</t>
  </si>
  <si>
    <t xml:space="preserve">S31708</t>
  </si>
  <si>
    <t xml:space="preserve">0Cr19Ni13Mo3</t>
  </si>
  <si>
    <t xml:space="preserve">06Cr19Ni13Mo3</t>
  </si>
  <si>
    <t xml:space="preserve">11.00-15.00</t>
  </si>
  <si>
    <t xml:space="preserve">3.00-4.00</t>
  </si>
  <si>
    <t xml:space="preserve">S31703</t>
  </si>
  <si>
    <t xml:space="preserve">00Cr19Ni13Mo3</t>
  </si>
  <si>
    <t xml:space="preserve">022Cr19Ni13Mo3</t>
  </si>
  <si>
    <t xml:space="preserve">317L</t>
  </si>
  <si>
    <t xml:space="preserve">S32168</t>
  </si>
  <si>
    <t xml:space="preserve">0Cr18Ni10Ti</t>
  </si>
  <si>
    <t xml:space="preserve">06Cr18Ni11Ti</t>
  </si>
  <si>
    <t xml:space="preserve">9.00-12.00</t>
  </si>
  <si>
    <t xml:space="preserve">Ti 5C-0.70</t>
  </si>
  <si>
    <t xml:space="preserve">S32169</t>
  </si>
  <si>
    <t xml:space="preserve">1Cr18Ni11Ti</t>
  </si>
  <si>
    <t xml:space="preserve">07Cr19Ni11Ti</t>
  </si>
  <si>
    <t xml:space="preserve">321H</t>
  </si>
  <si>
    <t xml:space="preserve">9.00-13.00</t>
  </si>
  <si>
    <t xml:space="preserve">17.00-20.00</t>
  </si>
  <si>
    <t xml:space="preserve">Ti 4C-0.60</t>
  </si>
  <si>
    <t xml:space="preserve">S34778</t>
  </si>
  <si>
    <t xml:space="preserve">0Cr18Ni11Nb</t>
  </si>
  <si>
    <t xml:space="preserve">06Cr18Ni11Nb</t>
  </si>
  <si>
    <t xml:space="preserve">Nb 10C-1.10</t>
  </si>
  <si>
    <t xml:space="preserve">S34779</t>
  </si>
  <si>
    <t xml:space="preserve">1Cr19Ni11Nb</t>
  </si>
  <si>
    <t xml:space="preserve">07Cr18Ni11Nb</t>
  </si>
  <si>
    <t xml:space="preserve">347H</t>
  </si>
  <si>
    <t xml:space="preserve">Nb 8C-1.10</t>
  </si>
  <si>
    <t xml:space="preserve">S22053</t>
  </si>
  <si>
    <t xml:space="preserve">022Cr23Ni5Mo3N</t>
  </si>
  <si>
    <t xml:space="preserve">4.50-6.50</t>
  </si>
  <si>
    <t xml:space="preserve">22.00-23.00</t>
  </si>
  <si>
    <t xml:space="preserve">3.00-3.50</t>
  </si>
  <si>
    <t xml:space="preserve">0.14-0.20</t>
  </si>
  <si>
    <t xml:space="preserve">S22253</t>
  </si>
  <si>
    <t xml:space="preserve">022Cr22Ni5Mo3N</t>
  </si>
  <si>
    <t xml:space="preserve">21.00-23.00</t>
  </si>
  <si>
    <t xml:space="preserve">2.50-3.50</t>
  </si>
  <si>
    <t xml:space="preserve">0.08-0.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O26" activeCellId="0" sqref="O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1" width="9.19"/>
    <col collapsed="false" customWidth="true" hidden="false" outlineLevel="0" max="3" min="3" style="1" width="6.89"/>
    <col collapsed="false" customWidth="true" hidden="false" outlineLevel="0" max="6" min="4" style="1" width="4.59"/>
    <col collapsed="false" customWidth="true" hidden="false" outlineLevel="0" max="14" min="7" style="0" width="4.59"/>
    <col collapsed="false" customWidth="false" hidden="false" outlineLevel="0" max="17" min="16" style="1" width="8.99"/>
  </cols>
  <sheetData>
    <row r="1" customFormat="false" ht="14.25" hidden="false" customHeight="false" outlineLevel="0" collapsed="false">
      <c r="P1" s="2" t="s">
        <v>0</v>
      </c>
      <c r="Q1" s="2" t="s">
        <v>1</v>
      </c>
    </row>
    <row r="2" customFormat="false" ht="14.25" hidden="false" customHeight="false" outlineLevel="0" collapsed="false">
      <c r="P2" s="1" t="e">
        <f aca="false">#REF!</f>
        <v>#REF!</v>
      </c>
      <c r="Q2" s="1" t="e">
        <f aca="false">#REF!*1000</f>
        <v>#REF!</v>
      </c>
    </row>
    <row r="3" customFormat="false" ht="14.25" hidden="false" customHeight="false" outlineLevel="0" collapsed="false">
      <c r="A3" s="3"/>
      <c r="B3" s="4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5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5" t="s">
        <v>12</v>
      </c>
      <c r="M3" s="6" t="s">
        <v>13</v>
      </c>
      <c r="N3" s="6" t="s">
        <v>14</v>
      </c>
      <c r="Q3" s="7" t="e">
        <f aca="false">LOOKUP(O26,D25:N25,D24:N24)</f>
        <v>#REF!</v>
      </c>
    </row>
    <row r="4" customFormat="false" ht="14.25" hidden="false" customHeight="false" outlineLevel="0" collapsed="false">
      <c r="A4" s="3" t="n">
        <v>1</v>
      </c>
      <c r="B4" s="5" t="n">
        <v>0</v>
      </c>
      <c r="C4" s="5" t="n">
        <v>3</v>
      </c>
      <c r="D4" s="5" t="n">
        <v>6</v>
      </c>
      <c r="E4" s="6" t="n">
        <v>10</v>
      </c>
      <c r="F4" s="6" t="n">
        <v>14</v>
      </c>
      <c r="G4" s="5" t="n">
        <v>25</v>
      </c>
      <c r="H4" s="6" t="n">
        <v>40</v>
      </c>
      <c r="I4" s="6" t="n">
        <v>60</v>
      </c>
      <c r="J4" s="6" t="n">
        <v>100</v>
      </c>
      <c r="K4" s="6" t="n">
        <v>140</v>
      </c>
      <c r="L4" s="5" t="n">
        <v>250</v>
      </c>
      <c r="M4" s="6" t="n">
        <v>400</v>
      </c>
      <c r="N4" s="6" t="n">
        <v>600</v>
      </c>
      <c r="P4" s="8" t="e">
        <f aca="false">IF($P$2&lt;=C4,1,"")</f>
        <v>#REF!</v>
      </c>
      <c r="Q4" s="7"/>
    </row>
    <row r="5" customFormat="false" ht="14.25" hidden="false" customHeight="false" outlineLevel="0" collapsed="false">
      <c r="A5" s="3" t="n">
        <v>2</v>
      </c>
      <c r="B5" s="5" t="n">
        <v>3</v>
      </c>
      <c r="C5" s="5" t="n">
        <v>6</v>
      </c>
      <c r="D5" s="5" t="n">
        <v>8</v>
      </c>
      <c r="E5" s="6" t="n">
        <v>12</v>
      </c>
      <c r="F5" s="6" t="n">
        <v>18</v>
      </c>
      <c r="G5" s="5" t="n">
        <v>30</v>
      </c>
      <c r="H5" s="6" t="n">
        <v>48</v>
      </c>
      <c r="I5" s="6" t="n">
        <v>75</v>
      </c>
      <c r="J5" s="6" t="n">
        <v>120</v>
      </c>
      <c r="K5" s="6" t="n">
        <v>180</v>
      </c>
      <c r="L5" s="5" t="n">
        <v>300</v>
      </c>
      <c r="M5" s="6" t="n">
        <v>480</v>
      </c>
      <c r="N5" s="6" t="n">
        <v>750</v>
      </c>
      <c r="P5" s="8" t="e">
        <f aca="false">IF(AND($P$2&lt;=C5,$P$2&gt;B5),2,"")</f>
        <v>#REF!</v>
      </c>
      <c r="Q5" s="7"/>
    </row>
    <row r="6" customFormat="false" ht="14.25" hidden="false" customHeight="false" outlineLevel="0" collapsed="false">
      <c r="A6" s="3" t="n">
        <v>3</v>
      </c>
      <c r="B6" s="5" t="n">
        <v>6</v>
      </c>
      <c r="C6" s="5" t="n">
        <v>10</v>
      </c>
      <c r="D6" s="5" t="n">
        <v>9</v>
      </c>
      <c r="E6" s="6" t="n">
        <v>15</v>
      </c>
      <c r="F6" s="6" t="n">
        <v>22</v>
      </c>
      <c r="G6" s="6" t="n">
        <v>36</v>
      </c>
      <c r="H6" s="6" t="n">
        <v>58</v>
      </c>
      <c r="I6" s="6" t="n">
        <v>90</v>
      </c>
      <c r="J6" s="6" t="n">
        <v>150</v>
      </c>
      <c r="K6" s="6" t="n">
        <v>220</v>
      </c>
      <c r="L6" s="6" t="n">
        <v>360</v>
      </c>
      <c r="M6" s="6" t="n">
        <v>580</v>
      </c>
      <c r="N6" s="6" t="n">
        <v>900</v>
      </c>
      <c r="P6" s="8" t="e">
        <f aca="false">IF(AND($P$2&lt;=C6,$P$2&gt;B6),3,"")</f>
        <v>#REF!</v>
      </c>
      <c r="Q6" s="7"/>
    </row>
    <row r="7" customFormat="false" ht="14.25" hidden="false" customHeight="false" outlineLevel="0" collapsed="false">
      <c r="A7" s="3" t="n">
        <v>4</v>
      </c>
      <c r="B7" s="5" t="n">
        <v>10</v>
      </c>
      <c r="C7" s="5" t="n">
        <v>18</v>
      </c>
      <c r="D7" s="5" t="n">
        <v>11</v>
      </c>
      <c r="E7" s="6" t="n">
        <v>18</v>
      </c>
      <c r="F7" s="6" t="n">
        <v>27</v>
      </c>
      <c r="G7" s="6" t="n">
        <v>43</v>
      </c>
      <c r="H7" s="6" t="n">
        <v>70</v>
      </c>
      <c r="I7" s="6" t="n">
        <v>110</v>
      </c>
      <c r="J7" s="6" t="n">
        <v>180</v>
      </c>
      <c r="K7" s="6" t="n">
        <v>270</v>
      </c>
      <c r="L7" s="6" t="n">
        <v>430</v>
      </c>
      <c r="M7" s="6" t="n">
        <v>700</v>
      </c>
      <c r="N7" s="6" t="n">
        <v>1100</v>
      </c>
      <c r="P7" s="8" t="e">
        <f aca="false">IF(AND($P$2&lt;=C7,$P$2&gt;B7),4,"")</f>
        <v>#REF!</v>
      </c>
      <c r="Q7" s="7"/>
    </row>
    <row r="8" customFormat="false" ht="14.25" hidden="false" customHeight="false" outlineLevel="0" collapsed="false">
      <c r="A8" s="3" t="n">
        <v>5</v>
      </c>
      <c r="B8" s="5" t="n">
        <v>18</v>
      </c>
      <c r="C8" s="5" t="n">
        <v>30</v>
      </c>
      <c r="D8" s="5" t="n">
        <v>13</v>
      </c>
      <c r="E8" s="6" t="n">
        <v>21</v>
      </c>
      <c r="F8" s="6" t="n">
        <v>33</v>
      </c>
      <c r="G8" s="5" t="n">
        <v>52</v>
      </c>
      <c r="H8" s="6" t="n">
        <v>84</v>
      </c>
      <c r="I8" s="6" t="n">
        <v>130</v>
      </c>
      <c r="J8" s="6" t="n">
        <v>210</v>
      </c>
      <c r="K8" s="6" t="n">
        <v>330</v>
      </c>
      <c r="L8" s="5" t="n">
        <v>520</v>
      </c>
      <c r="M8" s="6" t="n">
        <v>840</v>
      </c>
      <c r="N8" s="6" t="n">
        <v>1300</v>
      </c>
      <c r="P8" s="8" t="e">
        <f aca="false">IF(AND($P$2&lt;=C8,$P$2&gt;B8),5,"")</f>
        <v>#REF!</v>
      </c>
      <c r="Q8" s="7"/>
    </row>
    <row r="9" customFormat="false" ht="14.25" hidden="false" customHeight="false" outlineLevel="0" collapsed="false">
      <c r="A9" s="3" t="n">
        <v>6</v>
      </c>
      <c r="B9" s="5" t="n">
        <v>30</v>
      </c>
      <c r="C9" s="5" t="n">
        <v>50</v>
      </c>
      <c r="D9" s="5" t="n">
        <v>16</v>
      </c>
      <c r="E9" s="6" t="n">
        <v>25</v>
      </c>
      <c r="F9" s="6" t="n">
        <v>39</v>
      </c>
      <c r="G9" s="6" t="n">
        <v>62</v>
      </c>
      <c r="H9" s="6" t="n">
        <v>100</v>
      </c>
      <c r="I9" s="6" t="n">
        <v>160</v>
      </c>
      <c r="J9" s="6" t="n">
        <v>250</v>
      </c>
      <c r="K9" s="6" t="n">
        <v>390</v>
      </c>
      <c r="L9" s="6" t="n">
        <v>620</v>
      </c>
      <c r="M9" s="6" t="n">
        <v>1000</v>
      </c>
      <c r="N9" s="6" t="n">
        <v>1600</v>
      </c>
      <c r="P9" s="8" t="e">
        <f aca="false">IF(AND($P$2&lt;=C9,$P$2&gt;B9),6,"")</f>
        <v>#REF!</v>
      </c>
      <c r="Q9" s="7"/>
    </row>
    <row r="10" customFormat="false" ht="14.25" hidden="false" customHeight="false" outlineLevel="0" collapsed="false">
      <c r="A10" s="3" t="n">
        <v>7</v>
      </c>
      <c r="B10" s="5" t="n">
        <v>50</v>
      </c>
      <c r="C10" s="5" t="n">
        <v>80</v>
      </c>
      <c r="D10" s="5" t="n">
        <v>19</v>
      </c>
      <c r="E10" s="6" t="n">
        <v>30</v>
      </c>
      <c r="F10" s="6" t="n">
        <v>46</v>
      </c>
      <c r="G10" s="6" t="n">
        <v>74</v>
      </c>
      <c r="H10" s="6" t="n">
        <v>120</v>
      </c>
      <c r="I10" s="6" t="n">
        <v>190</v>
      </c>
      <c r="J10" s="6" t="n">
        <v>300</v>
      </c>
      <c r="K10" s="6" t="n">
        <v>460</v>
      </c>
      <c r="L10" s="6" t="n">
        <v>740</v>
      </c>
      <c r="M10" s="6" t="n">
        <v>1200</v>
      </c>
      <c r="N10" s="6" t="n">
        <v>1900</v>
      </c>
      <c r="P10" s="8" t="e">
        <f aca="false">IF(AND($P$2&lt;=C10,$P$2&gt;B10),7,"")</f>
        <v>#REF!</v>
      </c>
      <c r="Q10" s="7"/>
    </row>
    <row r="11" customFormat="false" ht="14.25" hidden="false" customHeight="false" outlineLevel="0" collapsed="false">
      <c r="A11" s="3" t="n">
        <v>8</v>
      </c>
      <c r="B11" s="6" t="n">
        <v>80</v>
      </c>
      <c r="C11" s="6" t="n">
        <v>120</v>
      </c>
      <c r="D11" s="6" t="n">
        <v>22</v>
      </c>
      <c r="E11" s="6" t="n">
        <v>35</v>
      </c>
      <c r="F11" s="6" t="n">
        <v>54</v>
      </c>
      <c r="G11" s="6" t="n">
        <v>87</v>
      </c>
      <c r="H11" s="6" t="n">
        <v>140</v>
      </c>
      <c r="I11" s="6" t="n">
        <v>220</v>
      </c>
      <c r="J11" s="6" t="n">
        <v>350</v>
      </c>
      <c r="K11" s="6" t="n">
        <v>540</v>
      </c>
      <c r="L11" s="6" t="n">
        <v>870</v>
      </c>
      <c r="M11" s="6" t="n">
        <v>1400</v>
      </c>
      <c r="N11" s="6" t="n">
        <v>2200</v>
      </c>
      <c r="P11" s="8" t="e">
        <f aca="false">IF(AND($P$2&lt;=C11,$P$2&gt;B11),8,"")</f>
        <v>#REF!</v>
      </c>
      <c r="Q11" s="7"/>
    </row>
    <row r="12" customFormat="false" ht="14.25" hidden="false" customHeight="false" outlineLevel="0" collapsed="false">
      <c r="A12" s="3" t="n">
        <v>9</v>
      </c>
      <c r="B12" s="6" t="n">
        <v>120</v>
      </c>
      <c r="C12" s="6" t="n">
        <v>180</v>
      </c>
      <c r="D12" s="6" t="n">
        <v>25</v>
      </c>
      <c r="E12" s="6" t="n">
        <v>40</v>
      </c>
      <c r="F12" s="6" t="n">
        <v>63</v>
      </c>
      <c r="G12" s="6" t="n">
        <v>100</v>
      </c>
      <c r="H12" s="6" t="n">
        <v>160</v>
      </c>
      <c r="I12" s="6" t="n">
        <v>250</v>
      </c>
      <c r="J12" s="6" t="n">
        <v>400</v>
      </c>
      <c r="K12" s="6" t="n">
        <v>630</v>
      </c>
      <c r="L12" s="6" t="n">
        <v>1000</v>
      </c>
      <c r="M12" s="6" t="n">
        <v>1600</v>
      </c>
      <c r="N12" s="6" t="n">
        <v>2500</v>
      </c>
      <c r="P12" s="8" t="e">
        <f aca="false">IF(AND($P$2&lt;=C12,$P$2&gt;B12),9,"")</f>
        <v>#REF!</v>
      </c>
      <c r="Q12" s="7"/>
    </row>
    <row r="13" customFormat="false" ht="14.25" hidden="false" customHeight="false" outlineLevel="0" collapsed="false">
      <c r="A13" s="3" t="n">
        <v>10</v>
      </c>
      <c r="B13" s="6" t="n">
        <v>180</v>
      </c>
      <c r="C13" s="6" t="n">
        <v>250</v>
      </c>
      <c r="D13" s="6" t="n">
        <v>29</v>
      </c>
      <c r="E13" s="6" t="n">
        <v>46</v>
      </c>
      <c r="F13" s="6" t="n">
        <v>72</v>
      </c>
      <c r="G13" s="6" t="n">
        <v>115</v>
      </c>
      <c r="H13" s="6" t="n">
        <v>185</v>
      </c>
      <c r="I13" s="6" t="n">
        <v>290</v>
      </c>
      <c r="J13" s="6" t="n">
        <v>460</v>
      </c>
      <c r="K13" s="6" t="n">
        <v>720</v>
      </c>
      <c r="L13" s="6" t="n">
        <v>1150</v>
      </c>
      <c r="M13" s="6" t="n">
        <v>1850</v>
      </c>
      <c r="N13" s="6" t="n">
        <v>2900</v>
      </c>
      <c r="P13" s="8" t="e">
        <f aca="false">IF(AND($P$2&lt;=C13,$P$2&gt;B13),10,"")</f>
        <v>#REF!</v>
      </c>
      <c r="Q13" s="7"/>
    </row>
    <row r="14" customFormat="false" ht="14.25" hidden="false" customHeight="false" outlineLevel="0" collapsed="false">
      <c r="A14" s="3" t="n">
        <v>11</v>
      </c>
      <c r="B14" s="6" t="n">
        <v>250</v>
      </c>
      <c r="C14" s="6" t="n">
        <v>315</v>
      </c>
      <c r="D14" s="6" t="n">
        <v>32</v>
      </c>
      <c r="E14" s="6" t="n">
        <v>52</v>
      </c>
      <c r="F14" s="6" t="n">
        <v>81</v>
      </c>
      <c r="G14" s="6" t="n">
        <v>130</v>
      </c>
      <c r="H14" s="6" t="n">
        <v>210</v>
      </c>
      <c r="I14" s="6" t="n">
        <v>320</v>
      </c>
      <c r="J14" s="6" t="n">
        <v>520</v>
      </c>
      <c r="K14" s="6" t="n">
        <v>810</v>
      </c>
      <c r="L14" s="6" t="n">
        <v>1300</v>
      </c>
      <c r="M14" s="6" t="n">
        <v>2100</v>
      </c>
      <c r="N14" s="6" t="n">
        <v>3200</v>
      </c>
      <c r="P14" s="8" t="e">
        <f aca="false">IF(AND($P$2&lt;=C14,$P$2&gt;B14),11,"")</f>
        <v>#REF!</v>
      </c>
      <c r="Q14" s="7"/>
    </row>
    <row r="15" customFormat="false" ht="14.25" hidden="false" customHeight="false" outlineLevel="0" collapsed="false">
      <c r="A15" s="3" t="n">
        <v>12</v>
      </c>
      <c r="B15" s="6" t="n">
        <v>315</v>
      </c>
      <c r="C15" s="6" t="n">
        <v>400</v>
      </c>
      <c r="D15" s="6" t="n">
        <v>36</v>
      </c>
      <c r="E15" s="6" t="n">
        <v>57</v>
      </c>
      <c r="F15" s="6" t="n">
        <v>89</v>
      </c>
      <c r="G15" s="6" t="n">
        <v>140</v>
      </c>
      <c r="H15" s="6" t="n">
        <v>230</v>
      </c>
      <c r="I15" s="6" t="n">
        <v>360</v>
      </c>
      <c r="J15" s="6" t="n">
        <v>570</v>
      </c>
      <c r="K15" s="6" t="n">
        <v>890</v>
      </c>
      <c r="L15" s="6" t="n">
        <v>1400</v>
      </c>
      <c r="M15" s="6" t="n">
        <v>2300</v>
      </c>
      <c r="N15" s="6" t="n">
        <v>3600</v>
      </c>
      <c r="P15" s="8" t="e">
        <f aca="false">IF(AND($P$2&lt;=C15,$P$2&gt;B15),12,"")</f>
        <v>#REF!</v>
      </c>
      <c r="Q15" s="7"/>
    </row>
    <row r="16" customFormat="false" ht="14.25" hidden="false" customHeight="false" outlineLevel="0" collapsed="false">
      <c r="A16" s="3" t="n">
        <v>13</v>
      </c>
      <c r="B16" s="6" t="n">
        <v>400</v>
      </c>
      <c r="C16" s="6" t="n">
        <v>500</v>
      </c>
      <c r="D16" s="6" t="n">
        <v>40</v>
      </c>
      <c r="E16" s="6" t="n">
        <v>63</v>
      </c>
      <c r="F16" s="6" t="n">
        <v>97</v>
      </c>
      <c r="G16" s="6" t="n">
        <v>155</v>
      </c>
      <c r="H16" s="6" t="n">
        <v>250</v>
      </c>
      <c r="I16" s="6" t="n">
        <v>400</v>
      </c>
      <c r="J16" s="6" t="n">
        <v>630</v>
      </c>
      <c r="K16" s="6" t="n">
        <v>970</v>
      </c>
      <c r="L16" s="6" t="n">
        <v>1550</v>
      </c>
      <c r="M16" s="6" t="n">
        <v>2500</v>
      </c>
      <c r="N16" s="6" t="n">
        <v>4000</v>
      </c>
      <c r="P16" s="8" t="e">
        <f aca="false">IF(AND($P$2&lt;=C16,$P$2&gt;B16),13,"")</f>
        <v>#REF!</v>
      </c>
      <c r="Q16" s="7"/>
    </row>
    <row r="17" customFormat="false" ht="14.25" hidden="false" customHeight="false" outlineLevel="0" collapsed="false">
      <c r="P17" s="1" t="e">
        <f aca="false">MAX(P4:P16)</f>
        <v>#REF!</v>
      </c>
      <c r="Q17" s="7"/>
    </row>
    <row r="24" customFormat="false" ht="14.25" hidden="false" customHeight="false" outlineLevel="0" collapsed="false">
      <c r="D24" s="5" t="s">
        <v>4</v>
      </c>
      <c r="E24" s="6" t="s">
        <v>5</v>
      </c>
      <c r="F24" s="6" t="s">
        <v>6</v>
      </c>
      <c r="G24" s="5" t="s">
        <v>7</v>
      </c>
      <c r="H24" s="6" t="s">
        <v>8</v>
      </c>
      <c r="I24" s="6" t="s">
        <v>9</v>
      </c>
      <c r="J24" s="6" t="s">
        <v>10</v>
      </c>
      <c r="K24" s="6" t="s">
        <v>11</v>
      </c>
      <c r="L24" s="5" t="s">
        <v>12</v>
      </c>
      <c r="M24" s="6" t="s">
        <v>13</v>
      </c>
      <c r="N24" s="6" t="s">
        <v>14</v>
      </c>
    </row>
    <row r="25" customFormat="false" ht="14.25" hidden="false" customHeight="false" outlineLevel="0" collapsed="false">
      <c r="A25" s="3"/>
      <c r="B25" s="5"/>
      <c r="C25" s="5"/>
      <c r="D25" s="5" t="n">
        <v>1</v>
      </c>
      <c r="E25" s="5" t="n">
        <v>2</v>
      </c>
      <c r="F25" s="5" t="n">
        <v>3</v>
      </c>
      <c r="G25" s="5" t="n">
        <v>4</v>
      </c>
      <c r="H25" s="5" t="n">
        <v>5</v>
      </c>
      <c r="I25" s="5" t="n">
        <v>6</v>
      </c>
      <c r="J25" s="5" t="n">
        <v>7</v>
      </c>
      <c r="K25" s="5" t="n">
        <v>8</v>
      </c>
      <c r="L25" s="5" t="n">
        <v>9</v>
      </c>
      <c r="M25" s="5" t="n">
        <v>10</v>
      </c>
      <c r="N25" s="5" t="n">
        <v>11</v>
      </c>
      <c r="O25" s="9" t="s">
        <v>1</v>
      </c>
      <c r="P25" s="10" t="e">
        <f aca="false">IF($Q$2&lt;=D40,D25,"")</f>
        <v>#REF!</v>
      </c>
      <c r="Q25" s="10" t="e">
        <f aca="false">IF(AND($Q$2&lt;E40,$Q$2&gt;D40),D25,"")</f>
        <v>#REF!</v>
      </c>
      <c r="R25" s="10" t="e">
        <f aca="false">IF(AND($Q$2&lt;F40,$Q$2&gt;=E40),E25,"")</f>
        <v>#REF!</v>
      </c>
      <c r="S25" s="10" t="e">
        <f aca="false">IF(AND($Q$2&lt;G40,$Q$2&gt;=F40),F25,"")</f>
        <v>#REF!</v>
      </c>
      <c r="T25" s="10" t="e">
        <f aca="false">IF(AND($Q$2&lt;H40,$Q$2&gt;=G40),G25,"")</f>
        <v>#REF!</v>
      </c>
      <c r="U25" s="10" t="e">
        <f aca="false">IF(AND($Q$2&lt;I40,$Q$2&gt;=H40),H25,"")</f>
        <v>#REF!</v>
      </c>
      <c r="V25" s="10" t="e">
        <f aca="false">IF(AND($Q$2&lt;J40,$Q$2&gt;=I40),I25,"")</f>
        <v>#REF!</v>
      </c>
      <c r="W25" s="10" t="e">
        <f aca="false">IF(AND($Q$2&lt;K40,$Q$2&gt;=J40),J25,"")</f>
        <v>#REF!</v>
      </c>
      <c r="X25" s="10" t="e">
        <f aca="false">IF(AND($Q$2&lt;L40,$Q$2&gt;=K40),K25,"")</f>
        <v>#REF!</v>
      </c>
      <c r="Y25" s="10" t="e">
        <f aca="false">IF(AND($Q$2&lt;M40,$Q$2&gt;=L40),L25,"")</f>
        <v>#REF!</v>
      </c>
      <c r="Z25" s="10" t="e">
        <f aca="false">IF(AND($Q$2&lt;N40,$Q$2&gt;=M40),M25,"")</f>
        <v>#REF!</v>
      </c>
      <c r="AA25" s="10" t="e">
        <f aca="false">IF($Q$2&gt;=N40,N25,"")</f>
        <v>#REF!</v>
      </c>
    </row>
    <row r="26" customFormat="false" ht="14.25" hidden="false" customHeight="false" outlineLevel="0" collapsed="false">
      <c r="A26" s="3"/>
      <c r="B26" s="4" t="s">
        <v>15</v>
      </c>
      <c r="C26" s="5"/>
      <c r="D26" s="5"/>
      <c r="E26" s="6"/>
      <c r="F26" s="6"/>
      <c r="G26" s="5"/>
      <c r="H26" s="6"/>
      <c r="I26" s="6"/>
      <c r="J26" s="6"/>
      <c r="K26" s="6"/>
      <c r="L26" s="5"/>
      <c r="M26" s="6"/>
      <c r="N26" s="6"/>
      <c r="O26" s="0" t="e">
        <f aca="false">MAX(P25:AA25)</f>
        <v>#REF!</v>
      </c>
    </row>
    <row r="27" customFormat="false" ht="14.25" hidden="false" customHeight="false" outlineLevel="0" collapsed="false">
      <c r="A27" s="3" t="n">
        <v>1</v>
      </c>
      <c r="B27" s="11" t="e">
        <f aca="false">IF($P$17=A27,"+","")</f>
        <v>#REF!</v>
      </c>
      <c r="C27" s="5"/>
      <c r="D27" s="5" t="e">
        <f aca="false">IF($B27="","",D4)</f>
        <v>#REF!</v>
      </c>
      <c r="E27" s="5" t="e">
        <f aca="false">IF($B27="","",E4)</f>
        <v>#REF!</v>
      </c>
      <c r="F27" s="5" t="e">
        <f aca="false">IF($B27="","",F4)</f>
        <v>#REF!</v>
      </c>
      <c r="G27" s="5" t="e">
        <f aca="false">IF($B27="","",G4)</f>
        <v>#REF!</v>
      </c>
      <c r="H27" s="5" t="e">
        <f aca="false">IF($B27="","",H4)</f>
        <v>#REF!</v>
      </c>
      <c r="I27" s="5" t="e">
        <f aca="false">IF($B27="","",I4)</f>
        <v>#REF!</v>
      </c>
      <c r="J27" s="5" t="e">
        <f aca="false">IF($B27="","",J4)</f>
        <v>#REF!</v>
      </c>
      <c r="K27" s="5" t="e">
        <f aca="false">IF($B27="","",K4)</f>
        <v>#REF!</v>
      </c>
      <c r="L27" s="5" t="e">
        <f aca="false">IF($B27="","",L4)</f>
        <v>#REF!</v>
      </c>
      <c r="M27" s="5" t="e">
        <f aca="false">IF($B27="","",M4)</f>
        <v>#REF!</v>
      </c>
      <c r="N27" s="5" t="e">
        <f aca="false">IF($B27="","",N4)</f>
        <v>#REF!</v>
      </c>
      <c r="O27" s="9"/>
    </row>
    <row r="28" customFormat="false" ht="14.25" hidden="false" customHeight="false" outlineLevel="0" collapsed="false">
      <c r="A28" s="3" t="n">
        <v>2</v>
      </c>
      <c r="B28" s="11" t="e">
        <f aca="false">IF($P$17=A28,"+","")</f>
        <v>#REF!</v>
      </c>
      <c r="C28" s="5"/>
      <c r="D28" s="5" t="e">
        <f aca="false">IF($B28="","",D5)</f>
        <v>#REF!</v>
      </c>
      <c r="E28" s="5" t="e">
        <f aca="false">IF($B28="","",E5)</f>
        <v>#REF!</v>
      </c>
      <c r="F28" s="5" t="e">
        <f aca="false">IF($B28="","",F5)</f>
        <v>#REF!</v>
      </c>
      <c r="G28" s="5" t="e">
        <f aca="false">IF($B28="","",G5)</f>
        <v>#REF!</v>
      </c>
      <c r="H28" s="5" t="e">
        <f aca="false">IF($B28="","",H5)</f>
        <v>#REF!</v>
      </c>
      <c r="I28" s="5" t="e">
        <f aca="false">IF($B28="","",I5)</f>
        <v>#REF!</v>
      </c>
      <c r="J28" s="5" t="e">
        <f aca="false">IF($B28="","",J5)</f>
        <v>#REF!</v>
      </c>
      <c r="K28" s="5" t="e">
        <f aca="false">IF($B28="","",K5)</f>
        <v>#REF!</v>
      </c>
      <c r="L28" s="5" t="e">
        <f aca="false">IF($B28="","",L5)</f>
        <v>#REF!</v>
      </c>
      <c r="M28" s="5" t="e">
        <f aca="false">IF($B28="","",M5)</f>
        <v>#REF!</v>
      </c>
      <c r="N28" s="5" t="e">
        <f aca="false">IF($B28="","",N5)</f>
        <v>#REF!</v>
      </c>
    </row>
    <row r="29" customFormat="false" ht="14.25" hidden="false" customHeight="false" outlineLevel="0" collapsed="false">
      <c r="A29" s="3" t="n">
        <v>3</v>
      </c>
      <c r="B29" s="11" t="e">
        <f aca="false">IF($P$17=A29,"+","")</f>
        <v>#REF!</v>
      </c>
      <c r="C29" s="5"/>
      <c r="D29" s="5" t="e">
        <f aca="false">IF($B29="","",D6)</f>
        <v>#REF!</v>
      </c>
      <c r="E29" s="5" t="e">
        <f aca="false">IF($B29="","",E6)</f>
        <v>#REF!</v>
      </c>
      <c r="F29" s="5" t="e">
        <f aca="false">IF($B29="","",F6)</f>
        <v>#REF!</v>
      </c>
      <c r="G29" s="5" t="e">
        <f aca="false">IF($B29="","",G6)</f>
        <v>#REF!</v>
      </c>
      <c r="H29" s="5" t="e">
        <f aca="false">IF($B29="","",H6)</f>
        <v>#REF!</v>
      </c>
      <c r="I29" s="5" t="e">
        <f aca="false">IF($B29="","",I6)</f>
        <v>#REF!</v>
      </c>
      <c r="J29" s="5" t="e">
        <f aca="false">IF($B29="","",J6)</f>
        <v>#REF!</v>
      </c>
      <c r="K29" s="5" t="e">
        <f aca="false">IF($B29="","",K6)</f>
        <v>#REF!</v>
      </c>
      <c r="L29" s="5" t="e">
        <f aca="false">IF($B29="","",L6)</f>
        <v>#REF!</v>
      </c>
      <c r="M29" s="5" t="e">
        <f aca="false">IF($B29="","",M6)</f>
        <v>#REF!</v>
      </c>
      <c r="N29" s="5" t="e">
        <f aca="false">IF($B29="","",N6)</f>
        <v>#REF!</v>
      </c>
    </row>
    <row r="30" customFormat="false" ht="14.25" hidden="false" customHeight="false" outlineLevel="0" collapsed="false">
      <c r="A30" s="3" t="n">
        <v>4</v>
      </c>
      <c r="B30" s="11" t="e">
        <f aca="false">IF($P$17=A30,"+","")</f>
        <v>#REF!</v>
      </c>
      <c r="C30" s="5"/>
      <c r="D30" s="5" t="e">
        <f aca="false">IF($B30="","",D7)</f>
        <v>#REF!</v>
      </c>
      <c r="E30" s="5" t="e">
        <f aca="false">IF($B30="","",E7)</f>
        <v>#REF!</v>
      </c>
      <c r="F30" s="5" t="e">
        <f aca="false">IF($B30="","",F7)</f>
        <v>#REF!</v>
      </c>
      <c r="G30" s="5" t="e">
        <f aca="false">IF($B30="","",G7)</f>
        <v>#REF!</v>
      </c>
      <c r="H30" s="5" t="e">
        <f aca="false">IF($B30="","",H7)</f>
        <v>#REF!</v>
      </c>
      <c r="I30" s="5" t="e">
        <f aca="false">IF($B30="","",I7)</f>
        <v>#REF!</v>
      </c>
      <c r="J30" s="5" t="e">
        <f aca="false">IF($B30="","",J7)</f>
        <v>#REF!</v>
      </c>
      <c r="K30" s="5" t="e">
        <f aca="false">IF($B30="","",K7)</f>
        <v>#REF!</v>
      </c>
      <c r="L30" s="5" t="e">
        <f aca="false">IF($B30="","",L7)</f>
        <v>#REF!</v>
      </c>
      <c r="M30" s="5" t="e">
        <f aca="false">IF($B30="","",M7)</f>
        <v>#REF!</v>
      </c>
      <c r="N30" s="5" t="e">
        <f aca="false">IF($B30="","",N7)</f>
        <v>#REF!</v>
      </c>
    </row>
    <row r="31" customFormat="false" ht="14.25" hidden="false" customHeight="false" outlineLevel="0" collapsed="false">
      <c r="A31" s="3" t="n">
        <v>5</v>
      </c>
      <c r="B31" s="11" t="e">
        <f aca="false">IF($P$17=A31,"+","")</f>
        <v>#REF!</v>
      </c>
      <c r="C31" s="5"/>
      <c r="D31" s="5" t="e">
        <f aca="false">IF($B31="","",D8)</f>
        <v>#REF!</v>
      </c>
      <c r="E31" s="5" t="e">
        <f aca="false">IF($B31="","",E8)</f>
        <v>#REF!</v>
      </c>
      <c r="F31" s="5" t="e">
        <f aca="false">IF($B31="","",F8)</f>
        <v>#REF!</v>
      </c>
      <c r="G31" s="5" t="e">
        <f aca="false">IF($B31="","",G8)</f>
        <v>#REF!</v>
      </c>
      <c r="H31" s="5" t="e">
        <f aca="false">IF($B31="","",H8)</f>
        <v>#REF!</v>
      </c>
      <c r="I31" s="5" t="e">
        <f aca="false">IF($B31="","",I8)</f>
        <v>#REF!</v>
      </c>
      <c r="J31" s="5" t="e">
        <f aca="false">IF($B31="","",J8)</f>
        <v>#REF!</v>
      </c>
      <c r="K31" s="5" t="e">
        <f aca="false">IF($B31="","",K8)</f>
        <v>#REF!</v>
      </c>
      <c r="L31" s="5" t="e">
        <f aca="false">IF($B31="","",L8)</f>
        <v>#REF!</v>
      </c>
      <c r="M31" s="5" t="e">
        <f aca="false">IF($B31="","",M8)</f>
        <v>#REF!</v>
      </c>
      <c r="N31" s="5" t="e">
        <f aca="false">IF($B31="","",N8)</f>
        <v>#REF!</v>
      </c>
    </row>
    <row r="32" customFormat="false" ht="14.25" hidden="false" customHeight="false" outlineLevel="0" collapsed="false">
      <c r="A32" s="3" t="n">
        <v>6</v>
      </c>
      <c r="B32" s="11" t="e">
        <f aca="false">IF($P$17=A32,"+","")</f>
        <v>#REF!</v>
      </c>
      <c r="C32" s="5"/>
      <c r="D32" s="5" t="e">
        <f aca="false">IF($B32="","",D9)</f>
        <v>#REF!</v>
      </c>
      <c r="E32" s="5" t="e">
        <f aca="false">IF($B32="","",E9)</f>
        <v>#REF!</v>
      </c>
      <c r="F32" s="5" t="e">
        <f aca="false">IF($B32="","",F9)</f>
        <v>#REF!</v>
      </c>
      <c r="G32" s="5" t="e">
        <f aca="false">IF($B32="","",G9)</f>
        <v>#REF!</v>
      </c>
      <c r="H32" s="5" t="e">
        <f aca="false">IF($B32="","",H9)</f>
        <v>#REF!</v>
      </c>
      <c r="I32" s="5" t="e">
        <f aca="false">IF($B32="","",I9)</f>
        <v>#REF!</v>
      </c>
      <c r="J32" s="5" t="e">
        <f aca="false">IF($B32="","",J9)</f>
        <v>#REF!</v>
      </c>
      <c r="K32" s="5" t="e">
        <f aca="false">IF($B32="","",K9)</f>
        <v>#REF!</v>
      </c>
      <c r="L32" s="5" t="e">
        <f aca="false">IF($B32="","",L9)</f>
        <v>#REF!</v>
      </c>
      <c r="M32" s="5" t="e">
        <f aca="false">IF($B32="","",M9)</f>
        <v>#REF!</v>
      </c>
      <c r="N32" s="5" t="e">
        <f aca="false">IF($B32="","",N9)</f>
        <v>#REF!</v>
      </c>
    </row>
    <row r="33" customFormat="false" ht="14.25" hidden="false" customHeight="false" outlineLevel="0" collapsed="false">
      <c r="A33" s="3" t="n">
        <v>7</v>
      </c>
      <c r="B33" s="11" t="e">
        <f aca="false">IF($P$17=A33,"+","")</f>
        <v>#REF!</v>
      </c>
      <c r="C33" s="5"/>
      <c r="D33" s="5" t="e">
        <f aca="false">IF($B33="","",D10)</f>
        <v>#REF!</v>
      </c>
      <c r="E33" s="5" t="e">
        <f aca="false">IF($B33="","",E10)</f>
        <v>#REF!</v>
      </c>
      <c r="F33" s="5" t="e">
        <f aca="false">IF($B33="","",F10)</f>
        <v>#REF!</v>
      </c>
      <c r="G33" s="5" t="e">
        <f aca="false">IF($B33="","",G10)</f>
        <v>#REF!</v>
      </c>
      <c r="H33" s="5" t="e">
        <f aca="false">IF($B33="","",H10)</f>
        <v>#REF!</v>
      </c>
      <c r="I33" s="5" t="e">
        <f aca="false">IF($B33="","",I10)</f>
        <v>#REF!</v>
      </c>
      <c r="J33" s="5" t="e">
        <f aca="false">IF($B33="","",J10)</f>
        <v>#REF!</v>
      </c>
      <c r="K33" s="5" t="e">
        <f aca="false">IF($B33="","",K10)</f>
        <v>#REF!</v>
      </c>
      <c r="L33" s="5" t="e">
        <f aca="false">IF($B33="","",L10)</f>
        <v>#REF!</v>
      </c>
      <c r="M33" s="5" t="e">
        <f aca="false">IF($B33="","",M10)</f>
        <v>#REF!</v>
      </c>
      <c r="N33" s="5" t="e">
        <f aca="false">IF($B33="","",N10)</f>
        <v>#REF!</v>
      </c>
    </row>
    <row r="34" customFormat="false" ht="14.25" hidden="false" customHeight="false" outlineLevel="0" collapsed="false">
      <c r="A34" s="3" t="n">
        <v>8</v>
      </c>
      <c r="B34" s="11" t="e">
        <f aca="false">IF($P$17=A34,"+","")</f>
        <v>#REF!</v>
      </c>
      <c r="C34" s="6"/>
      <c r="D34" s="5" t="e">
        <f aca="false">IF($B34="","",D11)</f>
        <v>#REF!</v>
      </c>
      <c r="E34" s="5" t="e">
        <f aca="false">IF($B34="","",E11)</f>
        <v>#REF!</v>
      </c>
      <c r="F34" s="5" t="e">
        <f aca="false">IF($B34="","",F11)</f>
        <v>#REF!</v>
      </c>
      <c r="G34" s="5" t="e">
        <f aca="false">IF($B34="","",G11)</f>
        <v>#REF!</v>
      </c>
      <c r="H34" s="5" t="e">
        <f aca="false">IF($B34="","",H11)</f>
        <v>#REF!</v>
      </c>
      <c r="I34" s="5" t="e">
        <f aca="false">IF($B34="","",I11)</f>
        <v>#REF!</v>
      </c>
      <c r="J34" s="5" t="e">
        <f aca="false">IF($B34="","",J11)</f>
        <v>#REF!</v>
      </c>
      <c r="K34" s="5" t="e">
        <f aca="false">IF($B34="","",K11)</f>
        <v>#REF!</v>
      </c>
      <c r="L34" s="5" t="e">
        <f aca="false">IF($B34="","",L11)</f>
        <v>#REF!</v>
      </c>
      <c r="M34" s="5" t="e">
        <f aca="false">IF($B34="","",M11)</f>
        <v>#REF!</v>
      </c>
      <c r="N34" s="5" t="e">
        <f aca="false">IF($B34="","",N11)</f>
        <v>#REF!</v>
      </c>
    </row>
    <row r="35" customFormat="false" ht="14.25" hidden="false" customHeight="false" outlineLevel="0" collapsed="false">
      <c r="A35" s="3" t="n">
        <v>9</v>
      </c>
      <c r="B35" s="11" t="e">
        <f aca="false">IF($P$17=A35,"+","")</f>
        <v>#REF!</v>
      </c>
      <c r="C35" s="6"/>
      <c r="D35" s="5" t="e">
        <f aca="false">IF($B35="","",D12)</f>
        <v>#REF!</v>
      </c>
      <c r="E35" s="5" t="e">
        <f aca="false">IF($B35="","",E12)</f>
        <v>#REF!</v>
      </c>
      <c r="F35" s="5" t="e">
        <f aca="false">IF($B35="","",F12)</f>
        <v>#REF!</v>
      </c>
      <c r="G35" s="5" t="e">
        <f aca="false">IF($B35="","",G12)</f>
        <v>#REF!</v>
      </c>
      <c r="H35" s="5" t="e">
        <f aca="false">IF($B35="","",H12)</f>
        <v>#REF!</v>
      </c>
      <c r="I35" s="5" t="e">
        <f aca="false">IF($B35="","",I12)</f>
        <v>#REF!</v>
      </c>
      <c r="J35" s="5" t="e">
        <f aca="false">IF($B35="","",J12)</f>
        <v>#REF!</v>
      </c>
      <c r="K35" s="5" t="e">
        <f aca="false">IF($B35="","",K12)</f>
        <v>#REF!</v>
      </c>
      <c r="L35" s="5" t="e">
        <f aca="false">IF($B35="","",L12)</f>
        <v>#REF!</v>
      </c>
      <c r="M35" s="5" t="e">
        <f aca="false">IF($B35="","",M12)</f>
        <v>#REF!</v>
      </c>
      <c r="N35" s="5" t="e">
        <f aca="false">IF($B35="","",N12)</f>
        <v>#REF!</v>
      </c>
    </row>
    <row r="36" customFormat="false" ht="14.25" hidden="false" customHeight="false" outlineLevel="0" collapsed="false">
      <c r="A36" s="3" t="n">
        <v>10</v>
      </c>
      <c r="B36" s="11" t="e">
        <f aca="false">IF($P$17=A36,"+","")</f>
        <v>#REF!</v>
      </c>
      <c r="C36" s="6"/>
      <c r="D36" s="5" t="e">
        <f aca="false">IF($B36="","",D13)</f>
        <v>#REF!</v>
      </c>
      <c r="E36" s="5" t="e">
        <f aca="false">IF($B36="","",E13)</f>
        <v>#REF!</v>
      </c>
      <c r="F36" s="5" t="e">
        <f aca="false">IF($B36="","",F13)</f>
        <v>#REF!</v>
      </c>
      <c r="G36" s="5" t="e">
        <f aca="false">IF($B36="","",G13)</f>
        <v>#REF!</v>
      </c>
      <c r="H36" s="5" t="e">
        <f aca="false">IF($B36="","",H13)</f>
        <v>#REF!</v>
      </c>
      <c r="I36" s="5" t="e">
        <f aca="false">IF($B36="","",I13)</f>
        <v>#REF!</v>
      </c>
      <c r="J36" s="5" t="e">
        <f aca="false">IF($B36="","",J13)</f>
        <v>#REF!</v>
      </c>
      <c r="K36" s="5" t="e">
        <f aca="false">IF($B36="","",K13)</f>
        <v>#REF!</v>
      </c>
      <c r="L36" s="5" t="e">
        <f aca="false">IF($B36="","",L13)</f>
        <v>#REF!</v>
      </c>
      <c r="M36" s="5" t="e">
        <f aca="false">IF($B36="","",M13)</f>
        <v>#REF!</v>
      </c>
      <c r="N36" s="5" t="e">
        <f aca="false">IF($B36="","",N13)</f>
        <v>#REF!</v>
      </c>
    </row>
    <row r="37" customFormat="false" ht="14.25" hidden="false" customHeight="false" outlineLevel="0" collapsed="false">
      <c r="A37" s="3" t="n">
        <v>11</v>
      </c>
      <c r="B37" s="11" t="e">
        <f aca="false">IF($P$17=A37,"+","")</f>
        <v>#REF!</v>
      </c>
      <c r="C37" s="6"/>
      <c r="D37" s="5" t="e">
        <f aca="false">IF($B37="","",D14)</f>
        <v>#REF!</v>
      </c>
      <c r="E37" s="5" t="e">
        <f aca="false">IF($B37="","",E14)</f>
        <v>#REF!</v>
      </c>
      <c r="F37" s="5" t="e">
        <f aca="false">IF($B37="","",F14)</f>
        <v>#REF!</v>
      </c>
      <c r="G37" s="5" t="e">
        <f aca="false">IF($B37="","",G14)</f>
        <v>#REF!</v>
      </c>
      <c r="H37" s="5" t="e">
        <f aca="false">IF($B37="","",H14)</f>
        <v>#REF!</v>
      </c>
      <c r="I37" s="5" t="e">
        <f aca="false">IF($B37="","",I14)</f>
        <v>#REF!</v>
      </c>
      <c r="J37" s="5" t="e">
        <f aca="false">IF($B37="","",J14)</f>
        <v>#REF!</v>
      </c>
      <c r="K37" s="5" t="e">
        <f aca="false">IF($B37="","",K14)</f>
        <v>#REF!</v>
      </c>
      <c r="L37" s="5" t="e">
        <f aca="false">IF($B37="","",L14)</f>
        <v>#REF!</v>
      </c>
      <c r="M37" s="5" t="e">
        <f aca="false">IF($B37="","",M14)</f>
        <v>#REF!</v>
      </c>
      <c r="N37" s="5" t="e">
        <f aca="false">IF($B37="","",N14)</f>
        <v>#REF!</v>
      </c>
    </row>
    <row r="38" customFormat="false" ht="14.25" hidden="false" customHeight="false" outlineLevel="0" collapsed="false">
      <c r="A38" s="3" t="n">
        <v>12</v>
      </c>
      <c r="B38" s="11" t="e">
        <f aca="false">IF($P$17=A38,"+","")</f>
        <v>#REF!</v>
      </c>
      <c r="C38" s="6"/>
      <c r="D38" s="5" t="e">
        <f aca="false">IF($B38="","",D15)</f>
        <v>#REF!</v>
      </c>
      <c r="E38" s="5" t="e">
        <f aca="false">IF($B38="","",E15)</f>
        <v>#REF!</v>
      </c>
      <c r="F38" s="5" t="e">
        <f aca="false">IF($B38="","",F15)</f>
        <v>#REF!</v>
      </c>
      <c r="G38" s="5" t="e">
        <f aca="false">IF($B38="","",G15)</f>
        <v>#REF!</v>
      </c>
      <c r="H38" s="5" t="e">
        <f aca="false">IF($B38="","",H15)</f>
        <v>#REF!</v>
      </c>
      <c r="I38" s="5" t="e">
        <f aca="false">IF($B38="","",I15)</f>
        <v>#REF!</v>
      </c>
      <c r="J38" s="5" t="e">
        <f aca="false">IF($B38="","",J15)</f>
        <v>#REF!</v>
      </c>
      <c r="K38" s="5" t="e">
        <f aca="false">IF($B38="","",K15)</f>
        <v>#REF!</v>
      </c>
      <c r="L38" s="5" t="e">
        <f aca="false">IF($B38="","",L15)</f>
        <v>#REF!</v>
      </c>
      <c r="M38" s="5" t="e">
        <f aca="false">IF($B38="","",M15)</f>
        <v>#REF!</v>
      </c>
      <c r="N38" s="5" t="e">
        <f aca="false">IF($B38="","",N15)</f>
        <v>#REF!</v>
      </c>
    </row>
    <row r="39" customFormat="false" ht="14.25" hidden="false" customHeight="false" outlineLevel="0" collapsed="false">
      <c r="A39" s="3" t="n">
        <v>13</v>
      </c>
      <c r="B39" s="11" t="e">
        <f aca="false">IF($P$17=A39,"+","")</f>
        <v>#REF!</v>
      </c>
      <c r="C39" s="6"/>
      <c r="D39" s="5" t="e">
        <f aca="false">IF($B39="","",D16)</f>
        <v>#REF!</v>
      </c>
      <c r="E39" s="5" t="e">
        <f aca="false">IF($B39="","",E16)</f>
        <v>#REF!</v>
      </c>
      <c r="F39" s="5" t="e">
        <f aca="false">IF($B39="","",F16)</f>
        <v>#REF!</v>
      </c>
      <c r="G39" s="5" t="e">
        <f aca="false">IF($B39="","",G16)</f>
        <v>#REF!</v>
      </c>
      <c r="H39" s="5" t="e">
        <f aca="false">IF($B39="","",H16)</f>
        <v>#REF!</v>
      </c>
      <c r="I39" s="5" t="e">
        <f aca="false">IF($B39="","",I16)</f>
        <v>#REF!</v>
      </c>
      <c r="J39" s="5" t="e">
        <f aca="false">IF($B39="","",J16)</f>
        <v>#REF!</v>
      </c>
      <c r="K39" s="5" t="e">
        <f aca="false">IF($B39="","",K16)</f>
        <v>#REF!</v>
      </c>
      <c r="L39" s="5" t="e">
        <f aca="false">IF($B39="","",L16)</f>
        <v>#REF!</v>
      </c>
      <c r="M39" s="5" t="e">
        <f aca="false">IF($B39="","",M16)</f>
        <v>#REF!</v>
      </c>
      <c r="N39" s="5" t="e">
        <f aca="false">IF($B39="","",N16)</f>
        <v>#REF!</v>
      </c>
    </row>
    <row r="40" customFormat="false" ht="14.25" hidden="false" customHeight="false" outlineLevel="0" collapsed="false">
      <c r="D40" s="1" t="e">
        <f aca="false">SUM(D27:D39)</f>
        <v>#REF!</v>
      </c>
      <c r="E40" s="1" t="e">
        <f aca="false">SUM(E27:E39)</f>
        <v>#REF!</v>
      </c>
      <c r="F40" s="1" t="e">
        <f aca="false">SUM(F27:F39)</f>
        <v>#REF!</v>
      </c>
      <c r="G40" s="1" t="e">
        <f aca="false">SUM(G27:G39)</f>
        <v>#REF!</v>
      </c>
      <c r="H40" s="1" t="e">
        <f aca="false">SUM(H27:H39)</f>
        <v>#REF!</v>
      </c>
      <c r="I40" s="1" t="e">
        <f aca="false">SUM(I27:I39)</f>
        <v>#REF!</v>
      </c>
      <c r="J40" s="1" t="e">
        <f aca="false">SUM(J27:J39)</f>
        <v>#REF!</v>
      </c>
      <c r="K40" s="1" t="e">
        <f aca="false">SUM(K27:K39)</f>
        <v>#REF!</v>
      </c>
      <c r="L40" s="1" t="e">
        <f aca="false">SUM(L27:L39)</f>
        <v>#REF!</v>
      </c>
      <c r="M40" s="1" t="e">
        <f aca="false">SUM(M27:M39)</f>
        <v>#REF!</v>
      </c>
      <c r="N40" s="1" t="e">
        <f aca="false">SUM(N27:N39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42" activeCellId="0" sqref="P42"/>
    </sheetView>
  </sheetViews>
  <sheetFormatPr defaultColWidth="8.99609375" defaultRowHeight="14.25" zeroHeight="false" outlineLevelRow="0" outlineLevelCol="0"/>
  <cols>
    <col collapsed="false" customWidth="true" hidden="false" outlineLevel="0" max="5" min="2" style="1" width="6.89"/>
    <col collapsed="false" customWidth="true" hidden="false" outlineLevel="0" max="8" min="6" style="1" width="5.19"/>
    <col collapsed="false" customWidth="true" hidden="false" outlineLevel="0" max="16" min="9" style="0" width="5.19"/>
  </cols>
  <sheetData>
    <row r="1" customFormat="false" ht="14.25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4.25" hidden="false" customHeight="fals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4.25" hidden="false" customHeight="false" outlineLevel="0" collapsed="false">
      <c r="F3" s="1" t="n">
        <v>1</v>
      </c>
      <c r="G3" s="1" t="n">
        <v>2</v>
      </c>
      <c r="H3" s="1" t="n">
        <v>3</v>
      </c>
      <c r="I3" s="1" t="n">
        <v>4</v>
      </c>
      <c r="J3" s="1" t="n">
        <v>5</v>
      </c>
      <c r="K3" s="1" t="n">
        <v>6</v>
      </c>
      <c r="L3" s="1" t="n">
        <v>7</v>
      </c>
      <c r="M3" s="1" t="n">
        <v>8</v>
      </c>
      <c r="N3" s="1" t="n">
        <v>9</v>
      </c>
      <c r="O3" s="1" t="n">
        <v>10</v>
      </c>
      <c r="P3" s="1" t="n">
        <v>11</v>
      </c>
    </row>
    <row r="4" s="13" customFormat="true" ht="14.25" hidden="false" customHeight="false" outlineLevel="0" collapsed="false">
      <c r="B4" s="14" t="s">
        <v>17</v>
      </c>
      <c r="C4" s="14"/>
      <c r="D4" s="15"/>
      <c r="E4" s="15"/>
      <c r="F4" s="15" t="s">
        <v>4</v>
      </c>
      <c r="G4" s="15" t="s">
        <v>5</v>
      </c>
      <c r="H4" s="15" t="s">
        <v>6</v>
      </c>
      <c r="I4" s="15" t="s">
        <v>7</v>
      </c>
      <c r="J4" s="15" t="s">
        <v>8</v>
      </c>
      <c r="K4" s="15" t="s">
        <v>9</v>
      </c>
      <c r="L4" s="15" t="s">
        <v>10</v>
      </c>
      <c r="M4" s="15" t="s">
        <v>11</v>
      </c>
      <c r="N4" s="15" t="s">
        <v>12</v>
      </c>
      <c r="O4" s="15" t="s">
        <v>13</v>
      </c>
      <c r="P4" s="15" t="s">
        <v>14</v>
      </c>
    </row>
    <row r="5" customFormat="false" ht="14.25" hidden="false" customHeight="false" outlineLevel="0" collapsed="false">
      <c r="B5" s="4" t="s">
        <v>2</v>
      </c>
      <c r="C5" s="4" t="s">
        <v>3</v>
      </c>
      <c r="D5" s="5"/>
      <c r="E5" s="5"/>
      <c r="F5" s="6" t="s">
        <v>18</v>
      </c>
      <c r="G5" s="6" t="s">
        <v>18</v>
      </c>
      <c r="H5" s="6" t="s">
        <v>18</v>
      </c>
      <c r="I5" s="6" t="s">
        <v>18</v>
      </c>
      <c r="J5" s="6" t="s">
        <v>18</v>
      </c>
      <c r="K5" s="6" t="s">
        <v>18</v>
      </c>
      <c r="L5" s="6" t="s">
        <v>18</v>
      </c>
      <c r="M5" s="6" t="s">
        <v>18</v>
      </c>
      <c r="N5" s="6" t="s">
        <v>18</v>
      </c>
      <c r="O5" s="6" t="s">
        <v>18</v>
      </c>
      <c r="P5" s="6" t="s">
        <v>18</v>
      </c>
    </row>
    <row r="6" customFormat="false" ht="14.25" hidden="false" customHeight="false" outlineLevel="0" collapsed="false">
      <c r="B6" s="5"/>
      <c r="C6" s="5"/>
      <c r="D6" s="5"/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4.25" hidden="false" customHeight="false" outlineLevel="0" collapsed="false">
      <c r="B7" s="5" t="n">
        <v>0</v>
      </c>
      <c r="C7" s="5" t="n">
        <v>3</v>
      </c>
      <c r="D7" s="5" t="n">
        <v>1</v>
      </c>
      <c r="E7" s="5"/>
      <c r="F7" s="16" t="n">
        <v>1</v>
      </c>
      <c r="G7" s="16" t="n">
        <v>1.2</v>
      </c>
      <c r="H7" s="16" t="n">
        <v>1.6</v>
      </c>
      <c r="I7" s="16" t="n">
        <v>2</v>
      </c>
      <c r="J7" s="16" t="n">
        <v>2.4</v>
      </c>
      <c r="K7" s="16" t="n">
        <v>3</v>
      </c>
      <c r="L7" s="16" t="n">
        <v>4</v>
      </c>
      <c r="M7" s="16" t="n">
        <v>6</v>
      </c>
      <c r="N7" s="16" t="n">
        <v>9</v>
      </c>
      <c r="O7" s="16" t="n">
        <v>14</v>
      </c>
      <c r="P7" s="16" t="n">
        <v>20</v>
      </c>
    </row>
    <row r="8" customFormat="false" ht="14.25" hidden="false" customHeight="false" outlineLevel="0" collapsed="false">
      <c r="B8" s="5" t="n">
        <v>3</v>
      </c>
      <c r="C8" s="5" t="n">
        <v>6</v>
      </c>
      <c r="D8" s="5" t="n">
        <v>2</v>
      </c>
      <c r="E8" s="5"/>
      <c r="F8" s="16" t="n">
        <v>1.2</v>
      </c>
      <c r="G8" s="16" t="n">
        <v>1.4</v>
      </c>
      <c r="H8" s="16" t="n">
        <v>2</v>
      </c>
      <c r="I8" s="16" t="n">
        <v>2.4</v>
      </c>
      <c r="J8" s="16" t="n">
        <v>3</v>
      </c>
      <c r="K8" s="16" t="n">
        <v>4</v>
      </c>
      <c r="L8" s="16" t="n">
        <v>5</v>
      </c>
      <c r="M8" s="16" t="n">
        <v>7</v>
      </c>
      <c r="N8" s="16" t="n">
        <v>11</v>
      </c>
      <c r="O8" s="16" t="n">
        <v>16</v>
      </c>
      <c r="P8" s="16" t="n">
        <v>25</v>
      </c>
    </row>
    <row r="9" customFormat="false" ht="14.25" hidden="false" customHeight="false" outlineLevel="0" collapsed="false">
      <c r="B9" s="5" t="n">
        <v>6</v>
      </c>
      <c r="C9" s="5" t="n">
        <v>10</v>
      </c>
      <c r="D9" s="5" t="n">
        <v>3</v>
      </c>
      <c r="E9" s="5"/>
      <c r="F9" s="16" t="n">
        <v>1.4</v>
      </c>
      <c r="G9" s="16" t="n">
        <v>1.8</v>
      </c>
      <c r="H9" s="16" t="n">
        <v>2.4</v>
      </c>
      <c r="I9" s="16" t="n">
        <v>2.8</v>
      </c>
      <c r="J9" s="16" t="n">
        <v>3.6</v>
      </c>
      <c r="K9" s="16" t="n">
        <v>5</v>
      </c>
      <c r="L9" s="16" t="n">
        <v>6</v>
      </c>
      <c r="M9" s="16" t="n">
        <v>8</v>
      </c>
      <c r="N9" s="16" t="n">
        <v>13</v>
      </c>
      <c r="O9" s="16" t="n">
        <v>20</v>
      </c>
      <c r="P9" s="16" t="n">
        <v>30</v>
      </c>
    </row>
    <row r="10" customFormat="false" ht="14.25" hidden="false" customHeight="false" outlineLevel="0" collapsed="false">
      <c r="B10" s="5" t="n">
        <v>10</v>
      </c>
      <c r="C10" s="5" t="n">
        <v>18</v>
      </c>
      <c r="D10" s="5" t="n">
        <v>4</v>
      </c>
      <c r="E10" s="5"/>
      <c r="F10" s="16" t="n">
        <v>1.6</v>
      </c>
      <c r="G10" s="16" t="n">
        <v>2</v>
      </c>
      <c r="H10" s="16" t="n">
        <v>2.8</v>
      </c>
      <c r="I10" s="16" t="n">
        <v>3.4</v>
      </c>
      <c r="J10" s="16" t="n">
        <v>4</v>
      </c>
      <c r="K10" s="16" t="n">
        <v>6</v>
      </c>
      <c r="L10" s="16" t="n">
        <v>7</v>
      </c>
      <c r="M10" s="16" t="n">
        <v>10</v>
      </c>
      <c r="N10" s="16" t="n">
        <v>15</v>
      </c>
      <c r="O10" s="16" t="n">
        <v>24</v>
      </c>
      <c r="P10" s="16" t="n">
        <v>35</v>
      </c>
    </row>
    <row r="11" customFormat="false" ht="14.25" hidden="false" customHeight="false" outlineLevel="0" collapsed="false">
      <c r="B11" s="5" t="n">
        <v>18</v>
      </c>
      <c r="C11" s="5" t="n">
        <v>30</v>
      </c>
      <c r="D11" s="5" t="n">
        <v>5</v>
      </c>
      <c r="E11" s="5"/>
      <c r="F11" s="16" t="n">
        <v>2</v>
      </c>
      <c r="G11" s="16" t="n">
        <v>2.4</v>
      </c>
      <c r="H11" s="16" t="n">
        <v>3.4</v>
      </c>
      <c r="I11" s="16" t="n">
        <v>4</v>
      </c>
      <c r="J11" s="16" t="n">
        <v>5</v>
      </c>
      <c r="K11" s="16" t="n">
        <v>7</v>
      </c>
      <c r="L11" s="16" t="n">
        <v>8</v>
      </c>
      <c r="M11" s="16" t="n">
        <v>12</v>
      </c>
      <c r="N11" s="16" t="n">
        <v>18</v>
      </c>
      <c r="O11" s="16" t="n">
        <v>28</v>
      </c>
      <c r="P11" s="16" t="n">
        <v>40</v>
      </c>
    </row>
    <row r="12" customFormat="false" ht="14.25" hidden="false" customHeight="false" outlineLevel="0" collapsed="false">
      <c r="B12" s="5" t="n">
        <v>30</v>
      </c>
      <c r="C12" s="5" t="n">
        <v>50</v>
      </c>
      <c r="D12" s="5" t="n">
        <v>6</v>
      </c>
      <c r="E12" s="5"/>
      <c r="F12" s="16" t="n">
        <v>2.4</v>
      </c>
      <c r="G12" s="16" t="n">
        <v>3</v>
      </c>
      <c r="H12" s="16" t="n">
        <v>4</v>
      </c>
      <c r="I12" s="16" t="n">
        <v>5</v>
      </c>
      <c r="J12" s="16" t="n">
        <v>6</v>
      </c>
      <c r="K12" s="16" t="n">
        <v>8</v>
      </c>
      <c r="L12" s="16" t="n">
        <v>10</v>
      </c>
      <c r="M12" s="16" t="n">
        <v>14</v>
      </c>
      <c r="N12" s="16" t="n">
        <v>22</v>
      </c>
      <c r="O12" s="16" t="n">
        <v>34</v>
      </c>
      <c r="P12" s="16" t="n">
        <v>50</v>
      </c>
    </row>
    <row r="13" customFormat="false" ht="14.25" hidden="false" customHeight="false" outlineLevel="0" collapsed="false">
      <c r="B13" s="5" t="n">
        <v>50</v>
      </c>
      <c r="C13" s="5" t="n">
        <v>80</v>
      </c>
      <c r="D13" s="5" t="n">
        <v>7</v>
      </c>
      <c r="E13" s="5"/>
      <c r="F13" s="16" t="n">
        <v>2.8</v>
      </c>
      <c r="G13" s="16" t="n">
        <v>3.6</v>
      </c>
      <c r="H13" s="16" t="n">
        <v>4.6</v>
      </c>
      <c r="I13" s="16" t="n">
        <v>6</v>
      </c>
      <c r="J13" s="16" t="n">
        <v>7</v>
      </c>
      <c r="K13" s="16" t="n">
        <v>9</v>
      </c>
      <c r="L13" s="16" t="n">
        <v>12</v>
      </c>
      <c r="M13" s="16" t="n">
        <v>16</v>
      </c>
      <c r="N13" s="16" t="n">
        <v>26</v>
      </c>
      <c r="O13" s="16" t="n">
        <v>40</v>
      </c>
      <c r="P13" s="16" t="n">
        <v>60</v>
      </c>
    </row>
    <row r="14" customFormat="false" ht="14.25" hidden="false" customHeight="false" outlineLevel="0" collapsed="false">
      <c r="B14" s="6" t="n">
        <v>80</v>
      </c>
      <c r="C14" s="6" t="n">
        <v>120</v>
      </c>
      <c r="D14" s="5" t="n">
        <v>8</v>
      </c>
      <c r="E14" s="6"/>
      <c r="F14" s="16" t="n">
        <v>3.2</v>
      </c>
      <c r="G14" s="16" t="n">
        <v>4.2</v>
      </c>
      <c r="H14" s="16" t="n">
        <v>5.4</v>
      </c>
      <c r="I14" s="16" t="n">
        <v>7</v>
      </c>
      <c r="J14" s="16" t="n">
        <v>8</v>
      </c>
      <c r="K14" s="16" t="n">
        <v>10</v>
      </c>
      <c r="L14" s="16" t="n">
        <v>14</v>
      </c>
      <c r="M14" s="16" t="n">
        <v>20</v>
      </c>
      <c r="N14" s="16" t="n">
        <v>30</v>
      </c>
      <c r="O14" s="16" t="n">
        <v>46</v>
      </c>
      <c r="P14" s="16" t="n">
        <v>70</v>
      </c>
    </row>
    <row r="15" customFormat="false" ht="14.25" hidden="false" customHeight="false" outlineLevel="0" collapsed="false">
      <c r="B15" s="6" t="n">
        <v>120</v>
      </c>
      <c r="C15" s="6" t="n">
        <v>180</v>
      </c>
      <c r="D15" s="5" t="n">
        <v>9</v>
      </c>
      <c r="E15" s="6"/>
      <c r="F15" s="16" t="n">
        <v>3.8</v>
      </c>
      <c r="G15" s="16" t="n">
        <v>4.8</v>
      </c>
      <c r="H15" s="16" t="n">
        <v>6</v>
      </c>
      <c r="I15" s="16" t="n">
        <v>8</v>
      </c>
      <c r="J15" s="16" t="n">
        <v>9</v>
      </c>
      <c r="K15" s="16" t="n">
        <v>12</v>
      </c>
      <c r="L15" s="16" t="n">
        <v>16</v>
      </c>
      <c r="M15" s="16" t="n">
        <v>22</v>
      </c>
      <c r="N15" s="16" t="n">
        <v>35</v>
      </c>
      <c r="O15" s="16" t="n">
        <v>52</v>
      </c>
      <c r="P15" s="16" t="n">
        <v>80</v>
      </c>
    </row>
    <row r="16" customFormat="false" ht="14.25" hidden="false" customHeight="false" outlineLevel="0" collapsed="false">
      <c r="B16" s="6" t="n">
        <v>180</v>
      </c>
      <c r="C16" s="6" t="n">
        <v>250</v>
      </c>
      <c r="D16" s="5" t="n">
        <v>10</v>
      </c>
      <c r="E16" s="6"/>
      <c r="F16" s="16" t="n">
        <v>4.4</v>
      </c>
      <c r="G16" s="16" t="n">
        <v>5.4</v>
      </c>
      <c r="H16" s="16" t="n">
        <v>7</v>
      </c>
      <c r="I16" s="16" t="n">
        <v>9</v>
      </c>
      <c r="J16" s="16" t="n">
        <v>10</v>
      </c>
      <c r="K16" s="16" t="n">
        <v>14</v>
      </c>
      <c r="L16" s="16" t="n">
        <v>18</v>
      </c>
      <c r="M16" s="16" t="n">
        <v>26</v>
      </c>
      <c r="N16" s="16" t="n">
        <v>40</v>
      </c>
      <c r="O16" s="16" t="n">
        <v>60</v>
      </c>
      <c r="P16" s="16" t="n">
        <v>90</v>
      </c>
    </row>
    <row r="17" customFormat="false" ht="14.25" hidden="false" customHeight="false" outlineLevel="0" collapsed="false">
      <c r="B17" s="6" t="n">
        <v>250</v>
      </c>
      <c r="C17" s="6" t="n">
        <v>315</v>
      </c>
      <c r="D17" s="5" t="n">
        <v>11</v>
      </c>
      <c r="E17" s="6"/>
      <c r="F17" s="16" t="n">
        <v>4.8</v>
      </c>
      <c r="G17" s="16" t="n">
        <v>6</v>
      </c>
      <c r="H17" s="16" t="n">
        <v>8</v>
      </c>
      <c r="I17" s="16" t="n">
        <v>10</v>
      </c>
      <c r="J17" s="16" t="n">
        <v>12</v>
      </c>
      <c r="K17" s="16" t="n">
        <v>16</v>
      </c>
      <c r="L17" s="16" t="n">
        <v>20</v>
      </c>
      <c r="M17" s="16" t="n">
        <v>28</v>
      </c>
      <c r="N17" s="16" t="n">
        <v>45</v>
      </c>
      <c r="O17" s="16" t="n">
        <v>66</v>
      </c>
      <c r="P17" s="16" t="n">
        <v>100</v>
      </c>
    </row>
    <row r="18" customFormat="false" ht="14.25" hidden="false" customHeight="false" outlineLevel="0" collapsed="false">
      <c r="B18" s="6" t="n">
        <v>315</v>
      </c>
      <c r="C18" s="6" t="n">
        <v>400</v>
      </c>
      <c r="D18" s="5" t="n">
        <v>12</v>
      </c>
      <c r="E18" s="6"/>
      <c r="F18" s="16" t="n">
        <v>5.4</v>
      </c>
      <c r="G18" s="16" t="n">
        <v>7</v>
      </c>
      <c r="H18" s="16" t="n">
        <v>9</v>
      </c>
      <c r="I18" s="16" t="n">
        <v>11</v>
      </c>
      <c r="J18" s="16" t="n">
        <v>14</v>
      </c>
      <c r="K18" s="16" t="n">
        <v>18</v>
      </c>
      <c r="L18" s="16" t="n">
        <v>22</v>
      </c>
      <c r="M18" s="16" t="n">
        <v>32</v>
      </c>
      <c r="N18" s="16" t="n">
        <v>50</v>
      </c>
      <c r="O18" s="16" t="n">
        <v>74</v>
      </c>
      <c r="P18" s="16" t="n">
        <v>110</v>
      </c>
    </row>
    <row r="19" customFormat="false" ht="14.25" hidden="false" customHeight="false" outlineLevel="0" collapsed="false">
      <c r="B19" s="6" t="n">
        <v>400</v>
      </c>
      <c r="C19" s="6" t="n">
        <v>500</v>
      </c>
      <c r="D19" s="5" t="n">
        <v>13</v>
      </c>
      <c r="E19" s="6"/>
      <c r="F19" s="16" t="n">
        <v>6</v>
      </c>
      <c r="G19" s="16" t="n">
        <v>8</v>
      </c>
      <c r="H19" s="16" t="n">
        <v>10</v>
      </c>
      <c r="I19" s="16" t="n">
        <v>12</v>
      </c>
      <c r="J19" s="16" t="n">
        <v>16</v>
      </c>
      <c r="K19" s="16" t="n">
        <v>20</v>
      </c>
      <c r="L19" s="16" t="n">
        <v>24</v>
      </c>
      <c r="M19" s="16" t="n">
        <v>36</v>
      </c>
      <c r="N19" s="16" t="n">
        <v>55</v>
      </c>
      <c r="O19" s="16" t="n">
        <v>80</v>
      </c>
      <c r="P19" s="16" t="n">
        <v>120</v>
      </c>
    </row>
    <row r="23" customFormat="false" ht="14.25" hidden="false" customHeight="false" outlineLevel="0" collapsed="false">
      <c r="B23" s="2" t="s">
        <v>0</v>
      </c>
      <c r="C23" s="1" t="e">
        <f aca="false">IT等级!P17</f>
        <v>#REF!</v>
      </c>
    </row>
    <row r="24" customFormat="false" ht="14.25" hidden="false" customHeight="false" outlineLevel="0" collapsed="false">
      <c r="B24" s="2" t="s">
        <v>1</v>
      </c>
      <c r="C24" s="1" t="e">
        <f aca="false">IT等级!O26</f>
        <v>#REF!</v>
      </c>
    </row>
    <row r="25" customFormat="false" ht="14.25" hidden="false" customHeight="false" outlineLevel="0" collapsed="false">
      <c r="B25" s="1" t="s">
        <v>19</v>
      </c>
      <c r="C25" s="1" t="e">
        <f aca="false">MAX(F30:P42)</f>
        <v>#REF!</v>
      </c>
    </row>
    <row r="26" customFormat="false" ht="14.25" hidden="false" customHeight="false" outlineLevel="0" collapsed="false">
      <c r="F26" s="1" t="n">
        <v>1</v>
      </c>
      <c r="G26" s="1" t="n">
        <v>2</v>
      </c>
      <c r="H26" s="1" t="n">
        <v>3</v>
      </c>
      <c r="I26" s="1" t="n">
        <v>4</v>
      </c>
      <c r="J26" s="1" t="n">
        <v>5</v>
      </c>
      <c r="K26" s="1" t="n">
        <v>6</v>
      </c>
      <c r="L26" s="1" t="n">
        <v>7</v>
      </c>
      <c r="M26" s="1" t="n">
        <v>8</v>
      </c>
      <c r="N26" s="1" t="n">
        <v>9</v>
      </c>
      <c r="O26" s="1" t="n">
        <v>10</v>
      </c>
      <c r="P26" s="1" t="n">
        <v>11</v>
      </c>
    </row>
    <row r="27" customFormat="false" ht="14.25" hidden="false" customHeight="false" outlineLevel="0" collapsed="false">
      <c r="B27" s="14" t="s">
        <v>17</v>
      </c>
      <c r="C27" s="14"/>
      <c r="D27" s="15"/>
      <c r="E27" s="15"/>
      <c r="F27" s="15" t="s">
        <v>4</v>
      </c>
      <c r="G27" s="15" t="s">
        <v>5</v>
      </c>
      <c r="H27" s="15" t="s">
        <v>6</v>
      </c>
      <c r="I27" s="15" t="s">
        <v>7</v>
      </c>
      <c r="J27" s="15" t="s">
        <v>8</v>
      </c>
      <c r="K27" s="15" t="s">
        <v>9</v>
      </c>
      <c r="L27" s="15" t="s">
        <v>10</v>
      </c>
      <c r="M27" s="15" t="s">
        <v>11</v>
      </c>
      <c r="N27" s="15" t="s">
        <v>12</v>
      </c>
      <c r="O27" s="15" t="s">
        <v>13</v>
      </c>
      <c r="P27" s="15" t="s">
        <v>14</v>
      </c>
    </row>
    <row r="28" customFormat="false" ht="14.25" hidden="false" customHeight="false" outlineLevel="0" collapsed="false">
      <c r="B28" s="4" t="s">
        <v>2</v>
      </c>
      <c r="C28" s="4" t="s">
        <v>3</v>
      </c>
      <c r="D28" s="5"/>
      <c r="E28" s="5"/>
      <c r="F28" s="6" t="s">
        <v>20</v>
      </c>
      <c r="G28" s="6" t="s">
        <v>20</v>
      </c>
      <c r="H28" s="6" t="s">
        <v>20</v>
      </c>
      <c r="I28" s="6" t="s">
        <v>20</v>
      </c>
      <c r="J28" s="6" t="s">
        <v>20</v>
      </c>
      <c r="K28" s="6" t="s">
        <v>20</v>
      </c>
      <c r="L28" s="6" t="s">
        <v>20</v>
      </c>
      <c r="M28" s="6" t="s">
        <v>20</v>
      </c>
      <c r="N28" s="6" t="s">
        <v>20</v>
      </c>
      <c r="O28" s="6" t="s">
        <v>20</v>
      </c>
      <c r="P28" s="6" t="s">
        <v>20</v>
      </c>
    </row>
    <row r="29" customFormat="false" ht="14.25" hidden="false" customHeight="false" outlineLevel="0" collapsed="false">
      <c r="B29" s="5"/>
      <c r="C29" s="5"/>
      <c r="D29" s="5"/>
      <c r="E29" s="5"/>
      <c r="F29" s="17" t="e">
        <f aca="false">IF($C$24=F$26,"+","")</f>
        <v>#REF!</v>
      </c>
      <c r="G29" s="17" t="e">
        <f aca="false">IF($C$24=G$26,"+","")</f>
        <v>#REF!</v>
      </c>
      <c r="H29" s="17" t="e">
        <f aca="false">IF($C$24=H$26,"+","")</f>
        <v>#REF!</v>
      </c>
      <c r="I29" s="17" t="e">
        <f aca="false">IF($C$24=I$26,"+","")</f>
        <v>#REF!</v>
      </c>
      <c r="J29" s="17" t="e">
        <f aca="false">IF($C$24=J$26,"+","")</f>
        <v>#REF!</v>
      </c>
      <c r="K29" s="17" t="e">
        <f aca="false">IF($C$24=K$26,"+","")</f>
        <v>#REF!</v>
      </c>
      <c r="L29" s="17" t="e">
        <f aca="false">IF($C$24=L$26,"+","")</f>
        <v>#REF!</v>
      </c>
      <c r="M29" s="17" t="e">
        <f aca="false">IF($C$24=M$26,"+","")</f>
        <v>#REF!</v>
      </c>
      <c r="N29" s="17" t="e">
        <f aca="false">IF($C$24=N$26,"+","")</f>
        <v>#REF!</v>
      </c>
      <c r="O29" s="17" t="e">
        <f aca="false">IF($C$24=O$26,"+","")</f>
        <v>#REF!</v>
      </c>
      <c r="P29" s="17" t="e">
        <f aca="false">IF($C$24=P$26,"+","")</f>
        <v>#REF!</v>
      </c>
    </row>
    <row r="30" customFormat="false" ht="14.25" hidden="false" customHeight="false" outlineLevel="0" collapsed="false">
      <c r="B30" s="5" t="n">
        <v>0</v>
      </c>
      <c r="C30" s="5" t="n">
        <v>3</v>
      </c>
      <c r="D30" s="5" t="n">
        <v>1</v>
      </c>
      <c r="E30" s="11" t="e">
        <f aca="false">IF($C$23=$D30,"+","")</f>
        <v>#REF!</v>
      </c>
      <c r="F30" s="16" t="e">
        <f aca="false">IF($E30="","",IF(F$29="","",F7))</f>
        <v>#REF!</v>
      </c>
      <c r="G30" s="16" t="e">
        <f aca="false">IF($E30="","",IF(G$29="","",G7))</f>
        <v>#REF!</v>
      </c>
      <c r="H30" s="16" t="e">
        <f aca="false">IF($E30="","",IF(H$29="","",H7))</f>
        <v>#REF!</v>
      </c>
      <c r="I30" s="16" t="e">
        <f aca="false">IF($E30="","",IF(I$29="","",I7))</f>
        <v>#REF!</v>
      </c>
      <c r="J30" s="16" t="e">
        <f aca="false">IF($E30="","",IF(J$29="","",J7))</f>
        <v>#REF!</v>
      </c>
      <c r="K30" s="16" t="e">
        <f aca="false">IF($E30="","",IF(K$29="","",K7))</f>
        <v>#REF!</v>
      </c>
      <c r="L30" s="16" t="e">
        <f aca="false">IF($E30="","",IF(L$29="","",L7))</f>
        <v>#REF!</v>
      </c>
      <c r="M30" s="16" t="e">
        <f aca="false">IF($E30="","",IF(M$29="","",M7))</f>
        <v>#REF!</v>
      </c>
      <c r="N30" s="16" t="e">
        <f aca="false">IF($E30="","",IF(N$29="","",N7))</f>
        <v>#REF!</v>
      </c>
      <c r="O30" s="16" t="e">
        <f aca="false">IF($E30="","",IF(O$29="","",O7))</f>
        <v>#REF!</v>
      </c>
      <c r="P30" s="16" t="e">
        <f aca="false">IF($E30="","",IF(P$29="","",P7))</f>
        <v>#REF!</v>
      </c>
    </row>
    <row r="31" customFormat="false" ht="14.25" hidden="false" customHeight="false" outlineLevel="0" collapsed="false">
      <c r="B31" s="5" t="n">
        <v>3</v>
      </c>
      <c r="C31" s="5" t="n">
        <v>6</v>
      </c>
      <c r="D31" s="5" t="n">
        <v>2</v>
      </c>
      <c r="E31" s="11" t="e">
        <f aca="false">IF($C$23=$D31,"+","")</f>
        <v>#REF!</v>
      </c>
      <c r="F31" s="16" t="e">
        <f aca="false">IF($E31="","",IF(F$29="","",F8))</f>
        <v>#REF!</v>
      </c>
      <c r="G31" s="16" t="e">
        <f aca="false">IF($E31="","",IF(G$29="","",G8))</f>
        <v>#REF!</v>
      </c>
      <c r="H31" s="16" t="e">
        <f aca="false">IF($E31="","",IF(H$29="","",H8))</f>
        <v>#REF!</v>
      </c>
      <c r="I31" s="16" t="e">
        <f aca="false">IF($E31="","",IF(I$29="","",I8))</f>
        <v>#REF!</v>
      </c>
      <c r="J31" s="16" t="e">
        <f aca="false">IF($E31="","",IF(J$29="","",J8))</f>
        <v>#REF!</v>
      </c>
      <c r="K31" s="16" t="e">
        <f aca="false">IF($E31="","",IF(K$29="","",K8))</f>
        <v>#REF!</v>
      </c>
      <c r="L31" s="16" t="e">
        <f aca="false">IF($E31="","",IF(L$29="","",L8))</f>
        <v>#REF!</v>
      </c>
      <c r="M31" s="16" t="e">
        <f aca="false">IF($E31="","",IF(M$29="","",M8))</f>
        <v>#REF!</v>
      </c>
      <c r="N31" s="16" t="e">
        <f aca="false">IF($E31="","",IF(N$29="","",N8))</f>
        <v>#REF!</v>
      </c>
      <c r="O31" s="16" t="e">
        <f aca="false">IF($E31="","",IF(O$29="","",O8))</f>
        <v>#REF!</v>
      </c>
      <c r="P31" s="16" t="e">
        <f aca="false">IF($E31="","",IF(P$29="","",P8))</f>
        <v>#REF!</v>
      </c>
    </row>
    <row r="32" customFormat="false" ht="14.25" hidden="false" customHeight="false" outlineLevel="0" collapsed="false">
      <c r="B32" s="5" t="n">
        <v>6</v>
      </c>
      <c r="C32" s="5" t="n">
        <v>10</v>
      </c>
      <c r="D32" s="5" t="n">
        <v>3</v>
      </c>
      <c r="E32" s="11" t="e">
        <f aca="false">IF($C$23=$D32,"+","")</f>
        <v>#REF!</v>
      </c>
      <c r="F32" s="16" t="e">
        <f aca="false">IF($E32="","",IF(F$29="","",F9))</f>
        <v>#REF!</v>
      </c>
      <c r="G32" s="16" t="e">
        <f aca="false">IF($E32="","",IF(G$29="","",G9))</f>
        <v>#REF!</v>
      </c>
      <c r="H32" s="16" t="e">
        <f aca="false">IF($E32="","",IF(H$29="","",H9))</f>
        <v>#REF!</v>
      </c>
      <c r="I32" s="16" t="e">
        <f aca="false">IF($E32="","",IF(I$29="","",I9))</f>
        <v>#REF!</v>
      </c>
      <c r="J32" s="16" t="e">
        <f aca="false">IF($E32="","",IF(J$29="","",J9))</f>
        <v>#REF!</v>
      </c>
      <c r="K32" s="16" t="e">
        <f aca="false">IF($E32="","",IF(K$29="","",K9))</f>
        <v>#REF!</v>
      </c>
      <c r="L32" s="16" t="e">
        <f aca="false">IF($E32="","",IF(L$29="","",L9))</f>
        <v>#REF!</v>
      </c>
      <c r="M32" s="16" t="e">
        <f aca="false">IF($E32="","",IF(M$29="","",M9))</f>
        <v>#REF!</v>
      </c>
      <c r="N32" s="16" t="e">
        <f aca="false">IF($E32="","",IF(N$29="","",N9))</f>
        <v>#REF!</v>
      </c>
      <c r="O32" s="16" t="e">
        <f aca="false">IF($E32="","",IF(O$29="","",O9))</f>
        <v>#REF!</v>
      </c>
      <c r="P32" s="16" t="e">
        <f aca="false">IF($E32="","",IF(P$29="","",P9))</f>
        <v>#REF!</v>
      </c>
    </row>
    <row r="33" customFormat="false" ht="14.25" hidden="false" customHeight="false" outlineLevel="0" collapsed="false">
      <c r="B33" s="5" t="n">
        <v>10</v>
      </c>
      <c r="C33" s="5" t="n">
        <v>18</v>
      </c>
      <c r="D33" s="5" t="n">
        <v>4</v>
      </c>
      <c r="E33" s="11" t="e">
        <f aca="false">IF($C$23=$D33,"+","")</f>
        <v>#REF!</v>
      </c>
      <c r="F33" s="16" t="e">
        <f aca="false">IF($E33="","",IF(F$29="","",F10))</f>
        <v>#REF!</v>
      </c>
      <c r="G33" s="16" t="e">
        <f aca="false">IF($E33="","",IF(G$29="","",G10))</f>
        <v>#REF!</v>
      </c>
      <c r="H33" s="16" t="e">
        <f aca="false">IF($E33="","",IF(H$29="","",H10))</f>
        <v>#REF!</v>
      </c>
      <c r="I33" s="16" t="e">
        <f aca="false">IF($E33="","",IF(I$29="","",I10))</f>
        <v>#REF!</v>
      </c>
      <c r="J33" s="16" t="e">
        <f aca="false">IF($E33="","",IF(J$29="","",J10))</f>
        <v>#REF!</v>
      </c>
      <c r="K33" s="16" t="e">
        <f aca="false">IF($E33="","",IF(K$29="","",K10))</f>
        <v>#REF!</v>
      </c>
      <c r="L33" s="16" t="e">
        <f aca="false">IF($E33="","",IF(L$29="","",L10))</f>
        <v>#REF!</v>
      </c>
      <c r="M33" s="16" t="e">
        <f aca="false">IF($E33="","",IF(M$29="","",M10))</f>
        <v>#REF!</v>
      </c>
      <c r="N33" s="16" t="e">
        <f aca="false">IF($E33="","",IF(N$29="","",N10))</f>
        <v>#REF!</v>
      </c>
      <c r="O33" s="16" t="e">
        <f aca="false">IF($E33="","",IF(O$29="","",O10))</f>
        <v>#REF!</v>
      </c>
      <c r="P33" s="16" t="e">
        <f aca="false">IF($E33="","",IF(P$29="","",P10))</f>
        <v>#REF!</v>
      </c>
    </row>
    <row r="34" customFormat="false" ht="14.25" hidden="false" customHeight="false" outlineLevel="0" collapsed="false">
      <c r="B34" s="5" t="n">
        <v>18</v>
      </c>
      <c r="C34" s="5" t="n">
        <v>30</v>
      </c>
      <c r="D34" s="5" t="n">
        <v>5</v>
      </c>
      <c r="E34" s="11" t="e">
        <f aca="false">IF($C$23=$D34,"+","")</f>
        <v>#REF!</v>
      </c>
      <c r="F34" s="16" t="e">
        <f aca="false">IF($E34="","",IF(F$29="","",F11))</f>
        <v>#REF!</v>
      </c>
      <c r="G34" s="16" t="e">
        <f aca="false">IF($E34="","",IF(G$29="","",G11))</f>
        <v>#REF!</v>
      </c>
      <c r="H34" s="16" t="e">
        <f aca="false">IF($E34="","",IF(H$29="","",H11))</f>
        <v>#REF!</v>
      </c>
      <c r="I34" s="16" t="e">
        <f aca="false">IF($E34="","",IF(I$29="","",I11))</f>
        <v>#REF!</v>
      </c>
      <c r="J34" s="16" t="e">
        <f aca="false">IF($E34="","",IF(J$29="","",J11))</f>
        <v>#REF!</v>
      </c>
      <c r="K34" s="16" t="e">
        <f aca="false">IF($E34="","",IF(K$29="","",K11))</f>
        <v>#REF!</v>
      </c>
      <c r="L34" s="16" t="e">
        <f aca="false">IF($E34="","",IF(L$29="","",L11))</f>
        <v>#REF!</v>
      </c>
      <c r="M34" s="16" t="e">
        <f aca="false">IF($E34="","",IF(M$29="","",M11))</f>
        <v>#REF!</v>
      </c>
      <c r="N34" s="16" t="e">
        <f aca="false">IF($E34="","",IF(N$29="","",N11))</f>
        <v>#REF!</v>
      </c>
      <c r="O34" s="16" t="e">
        <f aca="false">IF($E34="","",IF(O$29="","",O11))</f>
        <v>#REF!</v>
      </c>
      <c r="P34" s="16" t="e">
        <f aca="false">IF($E34="","",IF(P$29="","",P11))</f>
        <v>#REF!</v>
      </c>
    </row>
    <row r="35" customFormat="false" ht="14.25" hidden="false" customHeight="false" outlineLevel="0" collapsed="false">
      <c r="B35" s="5" t="n">
        <v>30</v>
      </c>
      <c r="C35" s="5" t="n">
        <v>50</v>
      </c>
      <c r="D35" s="5" t="n">
        <v>6</v>
      </c>
      <c r="E35" s="11" t="e">
        <f aca="false">IF($C$23=$D35,"+","")</f>
        <v>#REF!</v>
      </c>
      <c r="F35" s="16" t="e">
        <f aca="false">IF($E35="","",IF(F$29="","",F12))</f>
        <v>#REF!</v>
      </c>
      <c r="G35" s="16" t="e">
        <f aca="false">IF($E35="","",IF(G$29="","",G12))</f>
        <v>#REF!</v>
      </c>
      <c r="H35" s="16" t="e">
        <f aca="false">IF($E35="","",IF(H$29="","",H12))</f>
        <v>#REF!</v>
      </c>
      <c r="I35" s="16" t="e">
        <f aca="false">IF($E35="","",IF(I$29="","",I12))</f>
        <v>#REF!</v>
      </c>
      <c r="J35" s="16" t="e">
        <f aca="false">IF($E35="","",IF(J$29="","",J12))</f>
        <v>#REF!</v>
      </c>
      <c r="K35" s="16" t="e">
        <f aca="false">IF($E35="","",IF(K$29="","",K12))</f>
        <v>#REF!</v>
      </c>
      <c r="L35" s="16" t="e">
        <f aca="false">IF($E35="","",IF(L$29="","",L12))</f>
        <v>#REF!</v>
      </c>
      <c r="M35" s="16" t="e">
        <f aca="false">IF($E35="","",IF(M$29="","",M12))</f>
        <v>#REF!</v>
      </c>
      <c r="N35" s="16" t="e">
        <f aca="false">IF($E35="","",IF(N$29="","",N12))</f>
        <v>#REF!</v>
      </c>
      <c r="O35" s="16" t="e">
        <f aca="false">IF($E35="","",IF(O$29="","",O12))</f>
        <v>#REF!</v>
      </c>
      <c r="P35" s="16" t="e">
        <f aca="false">IF($E35="","",IF(P$29="","",P12))</f>
        <v>#REF!</v>
      </c>
    </row>
    <row r="36" customFormat="false" ht="14.25" hidden="false" customHeight="false" outlineLevel="0" collapsed="false">
      <c r="B36" s="5" t="n">
        <v>50</v>
      </c>
      <c r="C36" s="5" t="n">
        <v>80</v>
      </c>
      <c r="D36" s="5" t="n">
        <v>7</v>
      </c>
      <c r="E36" s="11" t="e">
        <f aca="false">IF($C$23=$D36,"+","")</f>
        <v>#REF!</v>
      </c>
      <c r="F36" s="16" t="e">
        <f aca="false">IF($E36="","",IF(F$29="","",F13))</f>
        <v>#REF!</v>
      </c>
      <c r="G36" s="16" t="e">
        <f aca="false">IF($E36="","",IF(G$29="","",G13))</f>
        <v>#REF!</v>
      </c>
      <c r="H36" s="16" t="e">
        <f aca="false">IF($E36="","",IF(H$29="","",H13))</f>
        <v>#REF!</v>
      </c>
      <c r="I36" s="16" t="e">
        <f aca="false">IF($E36="","",IF(I$29="","",I13))</f>
        <v>#REF!</v>
      </c>
      <c r="J36" s="16" t="e">
        <f aca="false">IF($E36="","",IF(J$29="","",J13))</f>
        <v>#REF!</v>
      </c>
      <c r="K36" s="16" t="e">
        <f aca="false">IF($E36="","",IF(K$29="","",K13))</f>
        <v>#REF!</v>
      </c>
      <c r="L36" s="16" t="e">
        <f aca="false">IF($E36="","",IF(L$29="","",L13))</f>
        <v>#REF!</v>
      </c>
      <c r="M36" s="16" t="e">
        <f aca="false">IF($E36="","",IF(M$29="","",M13))</f>
        <v>#REF!</v>
      </c>
      <c r="N36" s="16" t="e">
        <f aca="false">IF($E36="","",IF(N$29="","",N13))</f>
        <v>#REF!</v>
      </c>
      <c r="O36" s="16" t="e">
        <f aca="false">IF($E36="","",IF(O$29="","",O13))</f>
        <v>#REF!</v>
      </c>
      <c r="P36" s="16" t="e">
        <f aca="false">IF($E36="","",IF(P$29="","",P13))</f>
        <v>#REF!</v>
      </c>
    </row>
    <row r="37" customFormat="false" ht="14.25" hidden="false" customHeight="false" outlineLevel="0" collapsed="false">
      <c r="B37" s="6" t="n">
        <v>80</v>
      </c>
      <c r="C37" s="6" t="n">
        <v>120</v>
      </c>
      <c r="D37" s="5" t="n">
        <v>8</v>
      </c>
      <c r="E37" s="11" t="e">
        <f aca="false">IF($C$23=$D37,"+","")</f>
        <v>#REF!</v>
      </c>
      <c r="F37" s="16" t="e">
        <f aca="false">IF($E37="","",IF(F$29="","",F14))</f>
        <v>#REF!</v>
      </c>
      <c r="G37" s="16" t="e">
        <f aca="false">IF($E37="","",IF(G$29="","",G14))</f>
        <v>#REF!</v>
      </c>
      <c r="H37" s="16" t="e">
        <f aca="false">IF($E37="","",IF(H$29="","",H14))</f>
        <v>#REF!</v>
      </c>
      <c r="I37" s="16" t="e">
        <f aca="false">IF($E37="","",IF(I$29="","",I14))</f>
        <v>#REF!</v>
      </c>
      <c r="J37" s="16" t="e">
        <f aca="false">IF($E37="","",IF(J$29="","",J14))</f>
        <v>#REF!</v>
      </c>
      <c r="K37" s="16" t="e">
        <f aca="false">IF($E37="","",IF(K$29="","",K14))</f>
        <v>#REF!</v>
      </c>
      <c r="L37" s="16" t="e">
        <f aca="false">IF($E37="","",IF(L$29="","",L14))</f>
        <v>#REF!</v>
      </c>
      <c r="M37" s="16" t="e">
        <f aca="false">IF($E37="","",IF(M$29="","",M14))</f>
        <v>#REF!</v>
      </c>
      <c r="N37" s="16" t="e">
        <f aca="false">IF($E37="","",IF(N$29="","",N14))</f>
        <v>#REF!</v>
      </c>
      <c r="O37" s="16" t="e">
        <f aca="false">IF($E37="","",IF(O$29="","",O14))</f>
        <v>#REF!</v>
      </c>
      <c r="P37" s="16" t="e">
        <f aca="false">IF($E37="","",IF(P$29="","",P14))</f>
        <v>#REF!</v>
      </c>
    </row>
    <row r="38" customFormat="false" ht="14.25" hidden="false" customHeight="false" outlineLevel="0" collapsed="false">
      <c r="B38" s="6" t="n">
        <v>120</v>
      </c>
      <c r="C38" s="6" t="n">
        <v>180</v>
      </c>
      <c r="D38" s="5" t="n">
        <v>9</v>
      </c>
      <c r="E38" s="11" t="e">
        <f aca="false">IF($C$23=$D38,"+","")</f>
        <v>#REF!</v>
      </c>
      <c r="F38" s="16" t="e">
        <f aca="false">IF($E38="","",IF(F$29="","",F15))</f>
        <v>#REF!</v>
      </c>
      <c r="G38" s="16" t="e">
        <f aca="false">IF($E38="","",IF(G$29="","",G15))</f>
        <v>#REF!</v>
      </c>
      <c r="H38" s="16" t="e">
        <f aca="false">IF($E38="","",IF(H$29="","",H15))</f>
        <v>#REF!</v>
      </c>
      <c r="I38" s="16" t="e">
        <f aca="false">IF($E38="","",IF(I$29="","",I15))</f>
        <v>#REF!</v>
      </c>
      <c r="J38" s="16" t="e">
        <f aca="false">IF($E38="","",IF(J$29="","",J15))</f>
        <v>#REF!</v>
      </c>
      <c r="K38" s="16" t="e">
        <f aca="false">IF($E38="","",IF(K$29="","",K15))</f>
        <v>#REF!</v>
      </c>
      <c r="L38" s="16" t="e">
        <f aca="false">IF($E38="","",IF(L$29="","",L15))</f>
        <v>#REF!</v>
      </c>
      <c r="M38" s="16" t="e">
        <f aca="false">IF($E38="","",IF(M$29="","",M15))</f>
        <v>#REF!</v>
      </c>
      <c r="N38" s="16" t="e">
        <f aca="false">IF($E38="","",IF(N$29="","",N15))</f>
        <v>#REF!</v>
      </c>
      <c r="O38" s="16" t="e">
        <f aca="false">IF($E38="","",IF(O$29="","",O15))</f>
        <v>#REF!</v>
      </c>
      <c r="P38" s="16" t="e">
        <f aca="false">IF($E38="","",IF(P$29="","",P15))</f>
        <v>#REF!</v>
      </c>
    </row>
    <row r="39" customFormat="false" ht="14.25" hidden="false" customHeight="false" outlineLevel="0" collapsed="false">
      <c r="B39" s="6" t="n">
        <v>180</v>
      </c>
      <c r="C39" s="6" t="n">
        <v>250</v>
      </c>
      <c r="D39" s="5" t="n">
        <v>10</v>
      </c>
      <c r="E39" s="11" t="e">
        <f aca="false">IF($C$23=$D39,"+","")</f>
        <v>#REF!</v>
      </c>
      <c r="F39" s="16" t="e">
        <f aca="false">IF($E39="","",IF(F$29="","",F16))</f>
        <v>#REF!</v>
      </c>
      <c r="G39" s="16" t="e">
        <f aca="false">IF($E39="","",IF(G$29="","",G16))</f>
        <v>#REF!</v>
      </c>
      <c r="H39" s="16" t="e">
        <f aca="false">IF($E39="","",IF(H$29="","",H16))</f>
        <v>#REF!</v>
      </c>
      <c r="I39" s="16" t="e">
        <f aca="false">IF($E39="","",IF(I$29="","",I16))</f>
        <v>#REF!</v>
      </c>
      <c r="J39" s="16" t="e">
        <f aca="false">IF($E39="","",IF(J$29="","",J16))</f>
        <v>#REF!</v>
      </c>
      <c r="K39" s="16" t="e">
        <f aca="false">IF($E39="","",IF(K$29="","",K16))</f>
        <v>#REF!</v>
      </c>
      <c r="L39" s="16" t="e">
        <f aca="false">IF($E39="","",IF(L$29="","",L16))</f>
        <v>#REF!</v>
      </c>
      <c r="M39" s="16" t="e">
        <f aca="false">IF($E39="","",IF(M$29="","",M16))</f>
        <v>#REF!</v>
      </c>
      <c r="N39" s="16" t="e">
        <f aca="false">IF($E39="","",IF(N$29="","",N16))</f>
        <v>#REF!</v>
      </c>
      <c r="O39" s="16" t="e">
        <f aca="false">IF($E39="","",IF(O$29="","",O16))</f>
        <v>#REF!</v>
      </c>
      <c r="P39" s="16" t="e">
        <f aca="false">IF($E39="","",IF(P$29="","",P16))</f>
        <v>#REF!</v>
      </c>
    </row>
    <row r="40" customFormat="false" ht="14.25" hidden="false" customHeight="false" outlineLevel="0" collapsed="false">
      <c r="B40" s="6" t="n">
        <v>250</v>
      </c>
      <c r="C40" s="6" t="n">
        <v>315</v>
      </c>
      <c r="D40" s="5" t="n">
        <v>11</v>
      </c>
      <c r="E40" s="11" t="e">
        <f aca="false">IF($C$23=$D40,"+","")</f>
        <v>#REF!</v>
      </c>
      <c r="F40" s="16" t="e">
        <f aca="false">IF($E40="","",IF(F$29="","",F17))</f>
        <v>#REF!</v>
      </c>
      <c r="G40" s="16" t="e">
        <f aca="false">IF($E40="","",IF(G$29="","",G17))</f>
        <v>#REF!</v>
      </c>
      <c r="H40" s="16" t="e">
        <f aca="false">IF($E40="","",IF(H$29="","",H17))</f>
        <v>#REF!</v>
      </c>
      <c r="I40" s="16" t="e">
        <f aca="false">IF($E40="","",IF(I$29="","",I17))</f>
        <v>#REF!</v>
      </c>
      <c r="J40" s="16" t="e">
        <f aca="false">IF($E40="","",IF(J$29="","",J17))</f>
        <v>#REF!</v>
      </c>
      <c r="K40" s="16" t="e">
        <f aca="false">IF($E40="","",IF(K$29="","",K17))</f>
        <v>#REF!</v>
      </c>
      <c r="L40" s="16" t="e">
        <f aca="false">IF($E40="","",IF(L$29="","",L17))</f>
        <v>#REF!</v>
      </c>
      <c r="M40" s="16" t="e">
        <f aca="false">IF($E40="","",IF(M$29="","",M17))</f>
        <v>#REF!</v>
      </c>
      <c r="N40" s="16" t="e">
        <f aca="false">IF($E40="","",IF(N$29="","",N17))</f>
        <v>#REF!</v>
      </c>
      <c r="O40" s="16" t="e">
        <f aca="false">IF($E40="","",IF(O$29="","",O17))</f>
        <v>#REF!</v>
      </c>
      <c r="P40" s="16" t="e">
        <f aca="false">IF($E40="","",IF(P$29="","",P17))</f>
        <v>#REF!</v>
      </c>
    </row>
    <row r="41" customFormat="false" ht="14.25" hidden="false" customHeight="false" outlineLevel="0" collapsed="false">
      <c r="B41" s="6" t="n">
        <v>315</v>
      </c>
      <c r="C41" s="6" t="n">
        <v>400</v>
      </c>
      <c r="D41" s="5" t="n">
        <v>12</v>
      </c>
      <c r="E41" s="11" t="e">
        <f aca="false">IF($C$23=$D41,"+","")</f>
        <v>#REF!</v>
      </c>
      <c r="F41" s="16" t="e">
        <f aca="false">IF($E41="","",IF(F$29="","",F18))</f>
        <v>#REF!</v>
      </c>
      <c r="G41" s="16" t="e">
        <f aca="false">IF($E41="","",IF(G$29="","",G18))</f>
        <v>#REF!</v>
      </c>
      <c r="H41" s="16" t="e">
        <f aca="false">IF($E41="","",IF(H$29="","",H18))</f>
        <v>#REF!</v>
      </c>
      <c r="I41" s="16" t="e">
        <f aca="false">IF($E41="","",IF(I$29="","",I18))</f>
        <v>#REF!</v>
      </c>
      <c r="J41" s="16" t="e">
        <f aca="false">IF($E41="","",IF(J$29="","",J18))</f>
        <v>#REF!</v>
      </c>
      <c r="K41" s="16" t="e">
        <f aca="false">IF($E41="","",IF(K$29="","",K18))</f>
        <v>#REF!</v>
      </c>
      <c r="L41" s="16" t="e">
        <f aca="false">IF($E41="","",IF(L$29="","",L18))</f>
        <v>#REF!</v>
      </c>
      <c r="M41" s="16" t="e">
        <f aca="false">IF($E41="","",IF(M$29="","",M18))</f>
        <v>#REF!</v>
      </c>
      <c r="N41" s="16" t="e">
        <f aca="false">IF($E41="","",IF(N$29="","",N18))</f>
        <v>#REF!</v>
      </c>
      <c r="O41" s="16" t="e">
        <f aca="false">IF($E41="","",IF(O$29="","",O18))</f>
        <v>#REF!</v>
      </c>
      <c r="P41" s="16" t="e">
        <f aca="false">IF($E41="","",IF(P$29="","",P18))</f>
        <v>#REF!</v>
      </c>
    </row>
    <row r="42" customFormat="false" ht="14.25" hidden="false" customHeight="false" outlineLevel="0" collapsed="false">
      <c r="B42" s="6" t="n">
        <v>400</v>
      </c>
      <c r="C42" s="6" t="n">
        <v>500</v>
      </c>
      <c r="D42" s="5" t="n">
        <v>13</v>
      </c>
      <c r="E42" s="11" t="e">
        <f aca="false">IF($C$23=$D42,"+","")</f>
        <v>#REF!</v>
      </c>
      <c r="F42" s="16" t="e">
        <f aca="false">IF($E42="","",IF(F$29="","",F19))</f>
        <v>#REF!</v>
      </c>
      <c r="G42" s="16" t="e">
        <f aca="false">IF($E42="","",IF(G$29="","",G19))</f>
        <v>#REF!</v>
      </c>
      <c r="H42" s="16" t="e">
        <f aca="false">IF($E42="","",IF(H$29="","",H19))</f>
        <v>#REF!</v>
      </c>
      <c r="I42" s="16" t="e">
        <f aca="false">IF($E42="","",IF(I$29="","",I19))</f>
        <v>#REF!</v>
      </c>
      <c r="J42" s="16" t="e">
        <f aca="false">IF($E42="","",IF(J$29="","",J19))</f>
        <v>#REF!</v>
      </c>
      <c r="K42" s="16" t="e">
        <f aca="false">IF($E42="","",IF(K$29="","",K19))</f>
        <v>#REF!</v>
      </c>
      <c r="L42" s="16" t="e">
        <f aca="false">IF($E42="","",IF(L$29="","",L19))</f>
        <v>#REF!</v>
      </c>
      <c r="M42" s="16" t="e">
        <f aca="false">IF($E42="","",IF(M$29="","",M19))</f>
        <v>#REF!</v>
      </c>
      <c r="N42" s="16" t="e">
        <f aca="false">IF($E42="","",IF(N$29="","",N19))</f>
        <v>#REF!</v>
      </c>
      <c r="O42" s="16" t="e">
        <f aca="false">IF($E42="","",IF(O$29="","",O19))</f>
        <v>#REF!</v>
      </c>
      <c r="P42" s="16" t="e">
        <f aca="false">IF($E42="","",IF(P$29="","",P19))</f>
        <v>#REF!</v>
      </c>
    </row>
  </sheetData>
  <mergeCells count="3">
    <mergeCell ref="B1:P2"/>
    <mergeCell ref="B4:C4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8.99609375" defaultRowHeight="14.25" zeroHeight="false" outlineLevelRow="0" outlineLevelCol="0"/>
  <cols>
    <col collapsed="false" customWidth="true" hidden="false" outlineLevel="0" max="5" min="2" style="1" width="6.89"/>
    <col collapsed="false" customWidth="true" hidden="false" outlineLevel="0" max="8" min="6" style="1" width="5.19"/>
    <col collapsed="false" customWidth="true" hidden="false" outlineLevel="0" max="16" min="9" style="0" width="5.19"/>
  </cols>
  <sheetData>
    <row r="1" customFormat="false" ht="14.25" hidden="false" customHeight="false" outlineLevel="0" collapsed="false">
      <c r="B1" s="12" t="s">
        <v>2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4.25" hidden="false" customHeight="fals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4.25" hidden="false" customHeight="false" outlineLevel="0" collapsed="false">
      <c r="F3" s="1" t="n">
        <v>1</v>
      </c>
      <c r="G3" s="1" t="n">
        <v>2</v>
      </c>
      <c r="H3" s="1" t="n">
        <v>3</v>
      </c>
      <c r="I3" s="1" t="n">
        <v>4</v>
      </c>
      <c r="J3" s="1" t="n">
        <v>5</v>
      </c>
      <c r="K3" s="1" t="n">
        <v>6</v>
      </c>
      <c r="L3" s="1" t="n">
        <v>7</v>
      </c>
      <c r="M3" s="1" t="n">
        <v>8</v>
      </c>
      <c r="N3" s="1" t="n">
        <v>9</v>
      </c>
      <c r="O3" s="1" t="n">
        <v>10</v>
      </c>
      <c r="P3" s="1" t="n">
        <v>11</v>
      </c>
    </row>
    <row r="4" s="13" customFormat="true" ht="14.25" hidden="false" customHeight="false" outlineLevel="0" collapsed="false">
      <c r="B4" s="14" t="s">
        <v>17</v>
      </c>
      <c r="C4" s="14"/>
      <c r="D4" s="15"/>
      <c r="E4" s="15"/>
      <c r="F4" s="15" t="s">
        <v>4</v>
      </c>
      <c r="G4" s="15" t="s">
        <v>5</v>
      </c>
      <c r="H4" s="15" t="s">
        <v>6</v>
      </c>
      <c r="I4" s="15" t="s">
        <v>7</v>
      </c>
      <c r="J4" s="15" t="s">
        <v>8</v>
      </c>
      <c r="K4" s="15" t="s">
        <v>9</v>
      </c>
      <c r="L4" s="15" t="s">
        <v>10</v>
      </c>
      <c r="M4" s="15" t="s">
        <v>11</v>
      </c>
      <c r="N4" s="15" t="s">
        <v>12</v>
      </c>
      <c r="O4" s="15" t="s">
        <v>13</v>
      </c>
      <c r="P4" s="15" t="s">
        <v>14</v>
      </c>
    </row>
    <row r="5" customFormat="false" ht="14.25" hidden="false" customHeight="false" outlineLevel="0" collapsed="false">
      <c r="B5" s="4" t="s">
        <v>2</v>
      </c>
      <c r="C5" s="4" t="s">
        <v>3</v>
      </c>
      <c r="D5" s="5"/>
      <c r="E5" s="5"/>
      <c r="F5" s="6" t="s">
        <v>18</v>
      </c>
      <c r="G5" s="6" t="s">
        <v>18</v>
      </c>
      <c r="H5" s="6" t="s">
        <v>18</v>
      </c>
      <c r="I5" s="6" t="s">
        <v>18</v>
      </c>
      <c r="J5" s="6" t="s">
        <v>18</v>
      </c>
      <c r="K5" s="6" t="s">
        <v>18</v>
      </c>
      <c r="L5" s="6" t="s">
        <v>18</v>
      </c>
      <c r="M5" s="6" t="s">
        <v>18</v>
      </c>
      <c r="N5" s="6" t="s">
        <v>18</v>
      </c>
      <c r="O5" s="6" t="s">
        <v>18</v>
      </c>
      <c r="P5" s="6" t="s">
        <v>18</v>
      </c>
    </row>
    <row r="6" customFormat="false" ht="14.25" hidden="false" customHeight="false" outlineLevel="0" collapsed="false">
      <c r="B6" s="5"/>
      <c r="C6" s="5"/>
      <c r="D6" s="5"/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4.25" hidden="false" customHeight="false" outlineLevel="0" collapsed="false">
      <c r="B7" s="5" t="n">
        <v>0</v>
      </c>
      <c r="C7" s="5" t="n">
        <v>3</v>
      </c>
      <c r="D7" s="5" t="n">
        <v>1</v>
      </c>
      <c r="E7" s="5"/>
      <c r="F7" s="16" t="n">
        <v>1</v>
      </c>
      <c r="G7" s="16" t="n">
        <v>1.6</v>
      </c>
      <c r="H7" s="16" t="n">
        <v>2</v>
      </c>
      <c r="I7" s="16" t="n">
        <v>3</v>
      </c>
      <c r="J7" s="16" t="n">
        <v>4</v>
      </c>
      <c r="K7" s="16" t="n">
        <v>6</v>
      </c>
      <c r="L7" s="16" t="n">
        <v>9</v>
      </c>
      <c r="M7" s="16" t="n">
        <v>14</v>
      </c>
      <c r="N7" s="16" t="n">
        <v>20</v>
      </c>
      <c r="O7" s="16" t="n">
        <v>30</v>
      </c>
      <c r="P7" s="16" t="n">
        <v>40</v>
      </c>
    </row>
    <row r="8" customFormat="false" ht="14.25" hidden="false" customHeight="false" outlineLevel="0" collapsed="false">
      <c r="B8" s="5" t="n">
        <v>3</v>
      </c>
      <c r="C8" s="5" t="n">
        <v>6</v>
      </c>
      <c r="D8" s="5" t="n">
        <v>2</v>
      </c>
      <c r="E8" s="5"/>
      <c r="F8" s="16" t="n">
        <v>1.4</v>
      </c>
      <c r="G8" s="16" t="n">
        <v>2</v>
      </c>
      <c r="H8" s="16" t="n">
        <v>2.6</v>
      </c>
      <c r="I8" s="16" t="n">
        <v>4</v>
      </c>
      <c r="J8" s="16" t="n">
        <v>5</v>
      </c>
      <c r="K8" s="16" t="n">
        <v>8</v>
      </c>
      <c r="L8" s="16" t="n">
        <v>11</v>
      </c>
      <c r="M8" s="16" t="n">
        <v>16</v>
      </c>
      <c r="N8" s="16" t="n">
        <v>25</v>
      </c>
      <c r="O8" s="16" t="n">
        <v>35</v>
      </c>
      <c r="P8" s="16" t="n">
        <v>50</v>
      </c>
    </row>
    <row r="9" customFormat="false" ht="14.25" hidden="false" customHeight="false" outlineLevel="0" collapsed="false">
      <c r="B9" s="5" t="n">
        <v>6</v>
      </c>
      <c r="C9" s="5" t="n">
        <v>10</v>
      </c>
      <c r="D9" s="5" t="n">
        <v>3</v>
      </c>
      <c r="E9" s="5"/>
      <c r="F9" s="16" t="n">
        <v>1.6</v>
      </c>
      <c r="G9" s="16" t="n">
        <v>2.4</v>
      </c>
      <c r="H9" s="16" t="n">
        <v>3.2</v>
      </c>
      <c r="I9" s="16" t="n">
        <v>5</v>
      </c>
      <c r="J9" s="16" t="n">
        <v>6</v>
      </c>
      <c r="K9" s="16" t="n">
        <v>9</v>
      </c>
      <c r="L9" s="16" t="n">
        <v>13</v>
      </c>
      <c r="M9" s="16" t="n">
        <v>20</v>
      </c>
      <c r="N9" s="16" t="n">
        <v>30</v>
      </c>
      <c r="O9" s="16" t="n">
        <v>40</v>
      </c>
      <c r="P9" s="16" t="n">
        <v>60</v>
      </c>
    </row>
    <row r="10" customFormat="false" ht="14.25" hidden="false" customHeight="false" outlineLevel="0" collapsed="false">
      <c r="B10" s="5" t="n">
        <v>10</v>
      </c>
      <c r="C10" s="5" t="n">
        <v>18</v>
      </c>
      <c r="D10" s="5" t="n">
        <v>4</v>
      </c>
      <c r="E10" s="5"/>
      <c r="F10" s="16" t="n">
        <v>2</v>
      </c>
      <c r="G10" s="16" t="n">
        <v>2.8</v>
      </c>
      <c r="H10" s="16" t="n">
        <v>4</v>
      </c>
      <c r="I10" s="16" t="n">
        <v>6</v>
      </c>
      <c r="J10" s="16" t="n">
        <v>8</v>
      </c>
      <c r="K10" s="16" t="n">
        <v>11</v>
      </c>
      <c r="L10" s="16" t="n">
        <v>15</v>
      </c>
      <c r="M10" s="16" t="n">
        <v>24</v>
      </c>
      <c r="N10" s="16" t="n">
        <v>35</v>
      </c>
      <c r="O10" s="16" t="n">
        <v>50</v>
      </c>
      <c r="P10" s="16" t="n">
        <v>75</v>
      </c>
    </row>
    <row r="11" customFormat="false" ht="14.25" hidden="false" customHeight="false" outlineLevel="0" collapsed="false">
      <c r="B11" s="5" t="n">
        <v>18</v>
      </c>
      <c r="C11" s="5" t="n">
        <v>30</v>
      </c>
      <c r="D11" s="5" t="n">
        <v>5</v>
      </c>
      <c r="E11" s="5"/>
      <c r="F11" s="16" t="n">
        <v>2.4</v>
      </c>
      <c r="G11" s="16" t="n">
        <v>3.4</v>
      </c>
      <c r="H11" s="16" t="n">
        <v>5</v>
      </c>
      <c r="I11" s="16" t="n">
        <v>7</v>
      </c>
      <c r="J11" s="16" t="n">
        <v>9</v>
      </c>
      <c r="K11" s="16" t="n">
        <v>13</v>
      </c>
      <c r="L11" s="16" t="n">
        <v>18</v>
      </c>
      <c r="M11" s="16" t="n">
        <v>28</v>
      </c>
      <c r="N11" s="16" t="n">
        <v>40</v>
      </c>
      <c r="O11" s="16" t="n">
        <v>60</v>
      </c>
      <c r="P11" s="16" t="n">
        <v>90</v>
      </c>
    </row>
    <row r="12" customFormat="false" ht="14.25" hidden="false" customHeight="false" outlineLevel="0" collapsed="false">
      <c r="B12" s="5" t="n">
        <v>30</v>
      </c>
      <c r="C12" s="5" t="n">
        <v>50</v>
      </c>
      <c r="D12" s="5" t="n">
        <v>6</v>
      </c>
      <c r="E12" s="5"/>
      <c r="F12" s="16" t="n">
        <v>2.8</v>
      </c>
      <c r="G12" s="16" t="n">
        <v>4</v>
      </c>
      <c r="H12" s="16" t="n">
        <v>6</v>
      </c>
      <c r="I12" s="16" t="n">
        <v>8</v>
      </c>
      <c r="J12" s="16" t="n">
        <v>11</v>
      </c>
      <c r="K12" s="16" t="n">
        <v>16</v>
      </c>
      <c r="L12" s="16" t="n">
        <v>22</v>
      </c>
      <c r="M12" s="16" t="n">
        <v>34</v>
      </c>
      <c r="N12" s="16" t="n">
        <v>50</v>
      </c>
      <c r="O12" s="16" t="n">
        <v>75</v>
      </c>
      <c r="P12" s="16" t="n">
        <v>110</v>
      </c>
    </row>
    <row r="13" customFormat="false" ht="14.25" hidden="false" customHeight="false" outlineLevel="0" collapsed="false">
      <c r="B13" s="5" t="n">
        <v>50</v>
      </c>
      <c r="C13" s="5" t="n">
        <v>80</v>
      </c>
      <c r="D13" s="5" t="n">
        <v>7</v>
      </c>
      <c r="E13" s="5"/>
      <c r="F13" s="16" t="n">
        <v>3.4</v>
      </c>
      <c r="G13" s="16" t="n">
        <v>4.6</v>
      </c>
      <c r="H13" s="16" t="n">
        <v>7</v>
      </c>
      <c r="I13" s="16" t="n">
        <v>9</v>
      </c>
      <c r="J13" s="16" t="n">
        <v>13</v>
      </c>
      <c r="K13" s="16" t="n">
        <v>19</v>
      </c>
      <c r="L13" s="16" t="n">
        <v>26</v>
      </c>
      <c r="M13" s="16" t="n">
        <v>40</v>
      </c>
      <c r="N13" s="16" t="n">
        <v>60</v>
      </c>
      <c r="O13" s="16" t="n">
        <v>90</v>
      </c>
      <c r="P13" s="16" t="n">
        <v>130</v>
      </c>
    </row>
    <row r="14" customFormat="false" ht="14.25" hidden="false" customHeight="false" outlineLevel="0" collapsed="false">
      <c r="B14" s="6" t="n">
        <v>80</v>
      </c>
      <c r="C14" s="6" t="n">
        <v>120</v>
      </c>
      <c r="D14" s="5" t="n">
        <v>8</v>
      </c>
      <c r="E14" s="6"/>
      <c r="F14" s="16" t="n">
        <v>3.8</v>
      </c>
      <c r="G14" s="16" t="n">
        <v>5.4</v>
      </c>
      <c r="H14" s="16" t="n">
        <v>8</v>
      </c>
      <c r="I14" s="16" t="n">
        <v>10</v>
      </c>
      <c r="J14" s="16" t="n">
        <v>15</v>
      </c>
      <c r="K14" s="16" t="n">
        <v>22</v>
      </c>
      <c r="L14" s="16" t="n">
        <v>30</v>
      </c>
      <c r="M14" s="16" t="n">
        <v>46</v>
      </c>
      <c r="N14" s="16" t="n">
        <v>70</v>
      </c>
      <c r="O14" s="16" t="n">
        <v>100</v>
      </c>
      <c r="P14" s="16" t="n">
        <v>150</v>
      </c>
    </row>
    <row r="15" customFormat="false" ht="14.25" hidden="false" customHeight="false" outlineLevel="0" collapsed="false">
      <c r="B15" s="6" t="n">
        <v>120</v>
      </c>
      <c r="C15" s="6" t="n">
        <v>180</v>
      </c>
      <c r="D15" s="5" t="n">
        <v>9</v>
      </c>
      <c r="E15" s="6"/>
      <c r="F15" s="16" t="n">
        <v>4.4</v>
      </c>
      <c r="G15" s="16" t="n">
        <v>6</v>
      </c>
      <c r="H15" s="16" t="n">
        <v>9</v>
      </c>
      <c r="I15" s="16" t="n">
        <v>12</v>
      </c>
      <c r="J15" s="16" t="n">
        <v>18</v>
      </c>
      <c r="K15" s="16" t="n">
        <v>25</v>
      </c>
      <c r="L15" s="16" t="n">
        <v>35</v>
      </c>
      <c r="M15" s="16" t="n">
        <v>52</v>
      </c>
      <c r="N15" s="16" t="n">
        <v>80</v>
      </c>
      <c r="O15" s="16" t="n">
        <v>120</v>
      </c>
      <c r="P15" s="16" t="n">
        <v>180</v>
      </c>
    </row>
    <row r="16" customFormat="false" ht="14.25" hidden="false" customHeight="false" outlineLevel="0" collapsed="false">
      <c r="B16" s="6" t="n">
        <v>180</v>
      </c>
      <c r="C16" s="6" t="n">
        <v>250</v>
      </c>
      <c r="D16" s="5" t="n">
        <v>10</v>
      </c>
      <c r="E16" s="6"/>
      <c r="F16" s="16" t="n">
        <v>5</v>
      </c>
      <c r="G16" s="16" t="n">
        <v>7</v>
      </c>
      <c r="H16" s="16" t="n">
        <v>10</v>
      </c>
      <c r="I16" s="16" t="n">
        <v>14</v>
      </c>
      <c r="J16" s="16" t="n">
        <v>20</v>
      </c>
      <c r="K16" s="16" t="n">
        <v>29</v>
      </c>
      <c r="L16" s="16" t="n">
        <v>40</v>
      </c>
      <c r="M16" s="16" t="n">
        <v>60</v>
      </c>
      <c r="N16" s="16" t="n">
        <v>90</v>
      </c>
      <c r="O16" s="16" t="n">
        <v>130</v>
      </c>
      <c r="P16" s="16" t="n">
        <v>200</v>
      </c>
    </row>
    <row r="17" customFormat="false" ht="14.25" hidden="false" customHeight="false" outlineLevel="0" collapsed="false">
      <c r="B17" s="6" t="n">
        <v>250</v>
      </c>
      <c r="C17" s="6" t="n">
        <v>315</v>
      </c>
      <c r="D17" s="5" t="n">
        <v>11</v>
      </c>
      <c r="E17" s="6"/>
      <c r="F17" s="16" t="n">
        <v>5.6</v>
      </c>
      <c r="G17" s="16" t="n">
        <v>8</v>
      </c>
      <c r="H17" s="16" t="n">
        <v>11</v>
      </c>
      <c r="I17" s="16" t="n">
        <v>16</v>
      </c>
      <c r="J17" s="16" t="n">
        <v>22</v>
      </c>
      <c r="K17" s="16" t="n">
        <v>32</v>
      </c>
      <c r="L17" s="16" t="n">
        <v>45</v>
      </c>
      <c r="M17" s="16" t="n">
        <v>66</v>
      </c>
      <c r="N17" s="16" t="n">
        <v>100</v>
      </c>
      <c r="O17" s="16" t="n">
        <v>150</v>
      </c>
      <c r="P17" s="16" t="n">
        <v>220</v>
      </c>
    </row>
    <row r="18" customFormat="false" ht="14.25" hidden="false" customHeight="false" outlineLevel="0" collapsed="false">
      <c r="B18" s="6" t="n">
        <v>315</v>
      </c>
      <c r="C18" s="6" t="n">
        <v>400</v>
      </c>
      <c r="D18" s="5" t="n">
        <v>12</v>
      </c>
      <c r="E18" s="6"/>
      <c r="F18" s="16" t="n">
        <v>6.2</v>
      </c>
      <c r="G18" s="16" t="n">
        <v>9</v>
      </c>
      <c r="H18" s="16" t="n">
        <v>12</v>
      </c>
      <c r="I18" s="16" t="n">
        <v>18</v>
      </c>
      <c r="J18" s="16" t="n">
        <v>25</v>
      </c>
      <c r="K18" s="16" t="n">
        <v>36</v>
      </c>
      <c r="L18" s="16" t="n">
        <v>50</v>
      </c>
      <c r="M18" s="16" t="n">
        <v>74</v>
      </c>
      <c r="N18" s="16" t="n">
        <v>110</v>
      </c>
      <c r="O18" s="16" t="n">
        <v>170</v>
      </c>
      <c r="P18" s="16" t="n">
        <v>250</v>
      </c>
    </row>
    <row r="19" customFormat="false" ht="14.25" hidden="false" customHeight="false" outlineLevel="0" collapsed="false">
      <c r="B19" s="6" t="n">
        <v>400</v>
      </c>
      <c r="C19" s="6" t="n">
        <v>500</v>
      </c>
      <c r="D19" s="5" t="n">
        <v>13</v>
      </c>
      <c r="E19" s="6"/>
      <c r="F19" s="16" t="n">
        <v>7</v>
      </c>
      <c r="G19" s="16" t="n">
        <v>10</v>
      </c>
      <c r="H19" s="16" t="n">
        <v>14</v>
      </c>
      <c r="I19" s="16" t="n">
        <v>20</v>
      </c>
      <c r="J19" s="16" t="n">
        <v>28</v>
      </c>
      <c r="K19" s="16" t="n">
        <v>40</v>
      </c>
      <c r="L19" s="16" t="n">
        <v>55</v>
      </c>
      <c r="M19" s="16" t="n">
        <v>80</v>
      </c>
      <c r="N19" s="16" t="n">
        <v>120</v>
      </c>
      <c r="O19" s="16" t="n">
        <v>190</v>
      </c>
      <c r="P19" s="16" t="n">
        <v>280</v>
      </c>
    </row>
    <row r="23" customFormat="false" ht="14.25" hidden="false" customHeight="false" outlineLevel="0" collapsed="false">
      <c r="B23" s="2" t="s">
        <v>0</v>
      </c>
      <c r="C23" s="1" t="e">
        <f aca="false">IT等级!P17</f>
        <v>#REF!</v>
      </c>
    </row>
    <row r="24" customFormat="false" ht="14.25" hidden="false" customHeight="false" outlineLevel="0" collapsed="false">
      <c r="B24" s="2" t="s">
        <v>1</v>
      </c>
      <c r="C24" s="1" t="e">
        <f aca="false">IT等级!O26</f>
        <v>#REF!</v>
      </c>
    </row>
    <row r="25" customFormat="false" ht="14.25" hidden="false" customHeight="false" outlineLevel="0" collapsed="false">
      <c r="B25" s="1" t="s">
        <v>22</v>
      </c>
      <c r="C25" s="1" t="e">
        <f aca="false">MAX(F30:P42)</f>
        <v>#REF!</v>
      </c>
    </row>
    <row r="26" customFormat="false" ht="14.25" hidden="false" customHeight="false" outlineLevel="0" collapsed="false">
      <c r="F26" s="1" t="n">
        <v>1</v>
      </c>
      <c r="G26" s="1" t="n">
        <v>2</v>
      </c>
      <c r="H26" s="1" t="n">
        <v>3</v>
      </c>
      <c r="I26" s="1" t="n">
        <v>4</v>
      </c>
      <c r="J26" s="1" t="n">
        <v>5</v>
      </c>
      <c r="K26" s="1" t="n">
        <v>6</v>
      </c>
      <c r="L26" s="1" t="n">
        <v>7</v>
      </c>
      <c r="M26" s="1" t="n">
        <v>8</v>
      </c>
      <c r="N26" s="1" t="n">
        <v>9</v>
      </c>
      <c r="O26" s="1" t="n">
        <v>10</v>
      </c>
      <c r="P26" s="1" t="n">
        <v>11</v>
      </c>
    </row>
    <row r="27" customFormat="false" ht="14.25" hidden="false" customHeight="false" outlineLevel="0" collapsed="false">
      <c r="B27" s="14" t="s">
        <v>17</v>
      </c>
      <c r="C27" s="14"/>
      <c r="D27" s="15"/>
      <c r="E27" s="15"/>
      <c r="F27" s="15" t="s">
        <v>4</v>
      </c>
      <c r="G27" s="15" t="s">
        <v>5</v>
      </c>
      <c r="H27" s="15" t="s">
        <v>6</v>
      </c>
      <c r="I27" s="15" t="s">
        <v>7</v>
      </c>
      <c r="J27" s="15" t="s">
        <v>8</v>
      </c>
      <c r="K27" s="15" t="s">
        <v>9</v>
      </c>
      <c r="L27" s="15" t="s">
        <v>10</v>
      </c>
      <c r="M27" s="15" t="s">
        <v>11</v>
      </c>
      <c r="N27" s="15" t="s">
        <v>12</v>
      </c>
      <c r="O27" s="15" t="s">
        <v>13</v>
      </c>
      <c r="P27" s="15" t="s">
        <v>14</v>
      </c>
    </row>
    <row r="28" customFormat="false" ht="14.25" hidden="false" customHeight="false" outlineLevel="0" collapsed="false">
      <c r="B28" s="4" t="s">
        <v>2</v>
      </c>
      <c r="C28" s="4" t="s">
        <v>3</v>
      </c>
      <c r="D28" s="5"/>
      <c r="E28" s="5"/>
      <c r="F28" s="6" t="s">
        <v>18</v>
      </c>
      <c r="G28" s="6" t="s">
        <v>18</v>
      </c>
      <c r="H28" s="6" t="s">
        <v>18</v>
      </c>
      <c r="I28" s="6" t="s">
        <v>18</v>
      </c>
      <c r="J28" s="6" t="s">
        <v>18</v>
      </c>
      <c r="K28" s="6" t="s">
        <v>18</v>
      </c>
      <c r="L28" s="6" t="s">
        <v>18</v>
      </c>
      <c r="M28" s="6" t="s">
        <v>18</v>
      </c>
      <c r="N28" s="6" t="s">
        <v>18</v>
      </c>
      <c r="O28" s="6" t="s">
        <v>18</v>
      </c>
      <c r="P28" s="6" t="s">
        <v>18</v>
      </c>
    </row>
    <row r="29" customFormat="false" ht="14.25" hidden="false" customHeight="false" outlineLevel="0" collapsed="false">
      <c r="B29" s="5"/>
      <c r="C29" s="5"/>
      <c r="D29" s="5"/>
      <c r="E29" s="11"/>
      <c r="F29" s="17" t="e">
        <f aca="false">IF($C$24=F$26,"+","")</f>
        <v>#REF!</v>
      </c>
      <c r="G29" s="17" t="e">
        <f aca="false">IF($C$24=G$26,"+","")</f>
        <v>#REF!</v>
      </c>
      <c r="H29" s="17" t="e">
        <f aca="false">IF($C$24=H$26,"+","")</f>
        <v>#REF!</v>
      </c>
      <c r="I29" s="17" t="e">
        <f aca="false">IF($C$24=I$26,"+","")</f>
        <v>#REF!</v>
      </c>
      <c r="J29" s="17" t="e">
        <f aca="false">IF($C$24=J$26,"+","")</f>
        <v>#REF!</v>
      </c>
      <c r="K29" s="17" t="e">
        <f aca="false">IF($C$24=K$26,"+","")</f>
        <v>#REF!</v>
      </c>
      <c r="L29" s="17" t="e">
        <f aca="false">IF($C$24=L$26,"+","")</f>
        <v>#REF!</v>
      </c>
      <c r="M29" s="17" t="e">
        <f aca="false">IF($C$24=M$26,"+","")</f>
        <v>#REF!</v>
      </c>
      <c r="N29" s="17" t="e">
        <f aca="false">IF($C$24=N$26,"+","")</f>
        <v>#REF!</v>
      </c>
      <c r="O29" s="17" t="e">
        <f aca="false">IF($C$24=O$26,"+","")</f>
        <v>#REF!</v>
      </c>
      <c r="P29" s="17" t="e">
        <f aca="false">IF($C$24=P$26,"+","")</f>
        <v>#REF!</v>
      </c>
    </row>
    <row r="30" customFormat="false" ht="14.25" hidden="false" customHeight="false" outlineLevel="0" collapsed="false">
      <c r="B30" s="5" t="n">
        <v>0</v>
      </c>
      <c r="C30" s="5" t="n">
        <v>3</v>
      </c>
      <c r="D30" s="5" t="n">
        <v>1</v>
      </c>
      <c r="E30" s="11" t="e">
        <f aca="false">IF($C$23=$D30,"+","")</f>
        <v>#REF!</v>
      </c>
      <c r="F30" s="16" t="e">
        <f aca="false">IF($E30="","",IF(F$29="","",F7))</f>
        <v>#REF!</v>
      </c>
      <c r="G30" s="16" t="e">
        <f aca="false">IF($E30="","",IF(G$29="","",G7))</f>
        <v>#REF!</v>
      </c>
      <c r="H30" s="16" t="e">
        <f aca="false">IF($E30="","",IF(H$29="","",H7))</f>
        <v>#REF!</v>
      </c>
      <c r="I30" s="16" t="e">
        <f aca="false">IF($E30="","",IF(I$29="","",I7))</f>
        <v>#REF!</v>
      </c>
      <c r="J30" s="16" t="e">
        <f aca="false">IF($E30="","",IF(J$29="","",J7))</f>
        <v>#REF!</v>
      </c>
      <c r="K30" s="16" t="e">
        <f aca="false">IF($E30="","",IF(K$29="","",K7))</f>
        <v>#REF!</v>
      </c>
      <c r="L30" s="16" t="e">
        <f aca="false">IF($E30="","",IF(L$29="","",L7))</f>
        <v>#REF!</v>
      </c>
      <c r="M30" s="16" t="e">
        <f aca="false">IF($E30="","",IF(M$29="","",M7))</f>
        <v>#REF!</v>
      </c>
      <c r="N30" s="16" t="e">
        <f aca="false">IF($E30="","",IF(N$29="","",N7))</f>
        <v>#REF!</v>
      </c>
      <c r="O30" s="16" t="e">
        <f aca="false">IF($E30="","",IF(O$29="","",O7))</f>
        <v>#REF!</v>
      </c>
      <c r="P30" s="16" t="e">
        <f aca="false">IF($E30="","",IF(P$29="","",P7))</f>
        <v>#REF!</v>
      </c>
    </row>
    <row r="31" customFormat="false" ht="14.25" hidden="false" customHeight="false" outlineLevel="0" collapsed="false">
      <c r="B31" s="5" t="n">
        <v>3</v>
      </c>
      <c r="C31" s="5" t="n">
        <v>6</v>
      </c>
      <c r="D31" s="5" t="n">
        <v>2</v>
      </c>
      <c r="E31" s="11" t="e">
        <f aca="false">IF($C$23=$D31,"+","")</f>
        <v>#REF!</v>
      </c>
      <c r="F31" s="16" t="e">
        <f aca="false">IF($E31="","",IF(F$29="","",F8))</f>
        <v>#REF!</v>
      </c>
      <c r="G31" s="16" t="e">
        <f aca="false">IF($E31="","",IF(G$29="","",G8))</f>
        <v>#REF!</v>
      </c>
      <c r="H31" s="16" t="e">
        <f aca="false">IF($E31="","",IF(H$29="","",H8))</f>
        <v>#REF!</v>
      </c>
      <c r="I31" s="16" t="e">
        <f aca="false">IF($E31="","",IF(I$29="","",I8))</f>
        <v>#REF!</v>
      </c>
      <c r="J31" s="16" t="e">
        <f aca="false">IF($E31="","",IF(J$29="","",J8))</f>
        <v>#REF!</v>
      </c>
      <c r="K31" s="16" t="e">
        <f aca="false">IF($E31="","",IF(K$29="","",K8))</f>
        <v>#REF!</v>
      </c>
      <c r="L31" s="16" t="e">
        <f aca="false">IF($E31="","",IF(L$29="","",L8))</f>
        <v>#REF!</v>
      </c>
      <c r="M31" s="16" t="e">
        <f aca="false">IF($E31="","",IF(M$29="","",M8))</f>
        <v>#REF!</v>
      </c>
      <c r="N31" s="16" t="e">
        <f aca="false">IF($E31="","",IF(N$29="","",N8))</f>
        <v>#REF!</v>
      </c>
      <c r="O31" s="16" t="e">
        <f aca="false">IF($E31="","",IF(O$29="","",O8))</f>
        <v>#REF!</v>
      </c>
      <c r="P31" s="16" t="e">
        <f aca="false">IF($E31="","",IF(P$29="","",P8))</f>
        <v>#REF!</v>
      </c>
    </row>
    <row r="32" customFormat="false" ht="14.25" hidden="false" customHeight="false" outlineLevel="0" collapsed="false">
      <c r="B32" s="5" t="n">
        <v>6</v>
      </c>
      <c r="C32" s="5" t="n">
        <v>10</v>
      </c>
      <c r="D32" s="5" t="n">
        <v>3</v>
      </c>
      <c r="E32" s="11" t="e">
        <f aca="false">IF($C$23=$D32,"+","")</f>
        <v>#REF!</v>
      </c>
      <c r="F32" s="16" t="e">
        <f aca="false">IF($E32="","",IF(F$29="","",F9))</f>
        <v>#REF!</v>
      </c>
      <c r="G32" s="16" t="e">
        <f aca="false">IF($E32="","",IF(G$29="","",G9))</f>
        <v>#REF!</v>
      </c>
      <c r="H32" s="16" t="e">
        <f aca="false">IF($E32="","",IF(H$29="","",H9))</f>
        <v>#REF!</v>
      </c>
      <c r="I32" s="16" t="e">
        <f aca="false">IF($E32="","",IF(I$29="","",I9))</f>
        <v>#REF!</v>
      </c>
      <c r="J32" s="16" t="e">
        <f aca="false">IF($E32="","",IF(J$29="","",J9))</f>
        <v>#REF!</v>
      </c>
      <c r="K32" s="16" t="e">
        <f aca="false">IF($E32="","",IF(K$29="","",K9))</f>
        <v>#REF!</v>
      </c>
      <c r="L32" s="16" t="e">
        <f aca="false">IF($E32="","",IF(L$29="","",L9))</f>
        <v>#REF!</v>
      </c>
      <c r="M32" s="16" t="e">
        <f aca="false">IF($E32="","",IF(M$29="","",M9))</f>
        <v>#REF!</v>
      </c>
      <c r="N32" s="16" t="e">
        <f aca="false">IF($E32="","",IF(N$29="","",N9))</f>
        <v>#REF!</v>
      </c>
      <c r="O32" s="16" t="e">
        <f aca="false">IF($E32="","",IF(O$29="","",O9))</f>
        <v>#REF!</v>
      </c>
      <c r="P32" s="16" t="e">
        <f aca="false">IF($E32="","",IF(P$29="","",P9))</f>
        <v>#REF!</v>
      </c>
    </row>
    <row r="33" customFormat="false" ht="14.25" hidden="false" customHeight="false" outlineLevel="0" collapsed="false">
      <c r="B33" s="5" t="n">
        <v>10</v>
      </c>
      <c r="C33" s="5" t="n">
        <v>18</v>
      </c>
      <c r="D33" s="5" t="n">
        <v>4</v>
      </c>
      <c r="E33" s="11" t="e">
        <f aca="false">IF($C$23=$D33,"+","")</f>
        <v>#REF!</v>
      </c>
      <c r="F33" s="16" t="e">
        <f aca="false">IF($E33="","",IF(F$29="","",F10))</f>
        <v>#REF!</v>
      </c>
      <c r="G33" s="16" t="e">
        <f aca="false">IF($E33="","",IF(G$29="","",G10))</f>
        <v>#REF!</v>
      </c>
      <c r="H33" s="16" t="e">
        <f aca="false">IF($E33="","",IF(H$29="","",H10))</f>
        <v>#REF!</v>
      </c>
      <c r="I33" s="16" t="e">
        <f aca="false">IF($E33="","",IF(I$29="","",I10))</f>
        <v>#REF!</v>
      </c>
      <c r="J33" s="16" t="e">
        <f aca="false">IF($E33="","",IF(J$29="","",J10))</f>
        <v>#REF!</v>
      </c>
      <c r="K33" s="16" t="e">
        <f aca="false">IF($E33="","",IF(K$29="","",K10))</f>
        <v>#REF!</v>
      </c>
      <c r="L33" s="16" t="e">
        <f aca="false">IF($E33="","",IF(L$29="","",L10))</f>
        <v>#REF!</v>
      </c>
      <c r="M33" s="16" t="e">
        <f aca="false">IF($E33="","",IF(M$29="","",M10))</f>
        <v>#REF!</v>
      </c>
      <c r="N33" s="16" t="e">
        <f aca="false">IF($E33="","",IF(N$29="","",N10))</f>
        <v>#REF!</v>
      </c>
      <c r="O33" s="16" t="e">
        <f aca="false">IF($E33="","",IF(O$29="","",O10))</f>
        <v>#REF!</v>
      </c>
      <c r="P33" s="16" t="e">
        <f aca="false">IF($E33="","",IF(P$29="","",P10))</f>
        <v>#REF!</v>
      </c>
    </row>
    <row r="34" customFormat="false" ht="14.25" hidden="false" customHeight="false" outlineLevel="0" collapsed="false">
      <c r="B34" s="5" t="n">
        <v>18</v>
      </c>
      <c r="C34" s="5" t="n">
        <v>30</v>
      </c>
      <c r="D34" s="5" t="n">
        <v>5</v>
      </c>
      <c r="E34" s="11" t="e">
        <f aca="false">IF($C$23=$D34,"+","")</f>
        <v>#REF!</v>
      </c>
      <c r="F34" s="16" t="e">
        <f aca="false">IF($E34="","",IF(F$29="","",F11))</f>
        <v>#REF!</v>
      </c>
      <c r="G34" s="16" t="e">
        <f aca="false">IF($E34="","",IF(G$29="","",G11))</f>
        <v>#REF!</v>
      </c>
      <c r="H34" s="16" t="e">
        <f aca="false">IF($E34="","",IF(H$29="","",H11))</f>
        <v>#REF!</v>
      </c>
      <c r="I34" s="16" t="e">
        <f aca="false">IF($E34="","",IF(I$29="","",I11))</f>
        <v>#REF!</v>
      </c>
      <c r="J34" s="16" t="e">
        <f aca="false">IF($E34="","",IF(J$29="","",J11))</f>
        <v>#REF!</v>
      </c>
      <c r="K34" s="16" t="e">
        <f aca="false">IF($E34="","",IF(K$29="","",K11))</f>
        <v>#REF!</v>
      </c>
      <c r="L34" s="16" t="e">
        <f aca="false">IF($E34="","",IF(L$29="","",L11))</f>
        <v>#REF!</v>
      </c>
      <c r="M34" s="16" t="e">
        <f aca="false">IF($E34="","",IF(M$29="","",M11))</f>
        <v>#REF!</v>
      </c>
      <c r="N34" s="16" t="e">
        <f aca="false">IF($E34="","",IF(N$29="","",N11))</f>
        <v>#REF!</v>
      </c>
      <c r="O34" s="16" t="e">
        <f aca="false">IF($E34="","",IF(O$29="","",O11))</f>
        <v>#REF!</v>
      </c>
      <c r="P34" s="16" t="e">
        <f aca="false">IF($E34="","",IF(P$29="","",P11))</f>
        <v>#REF!</v>
      </c>
    </row>
    <row r="35" customFormat="false" ht="14.25" hidden="false" customHeight="false" outlineLevel="0" collapsed="false">
      <c r="B35" s="5" t="n">
        <v>30</v>
      </c>
      <c r="C35" s="5" t="n">
        <v>50</v>
      </c>
      <c r="D35" s="5" t="n">
        <v>6</v>
      </c>
      <c r="E35" s="11" t="e">
        <f aca="false">IF($C$23=$D35,"+","")</f>
        <v>#REF!</v>
      </c>
      <c r="F35" s="16" t="e">
        <f aca="false">IF($E35="","",IF(F$29="","",F12))</f>
        <v>#REF!</v>
      </c>
      <c r="G35" s="16" t="e">
        <f aca="false">IF($E35="","",IF(G$29="","",G12))</f>
        <v>#REF!</v>
      </c>
      <c r="H35" s="16" t="e">
        <f aca="false">IF($E35="","",IF(H$29="","",H12))</f>
        <v>#REF!</v>
      </c>
      <c r="I35" s="16" t="e">
        <f aca="false">IF($E35="","",IF(I$29="","",I12))</f>
        <v>#REF!</v>
      </c>
      <c r="J35" s="16" t="e">
        <f aca="false">IF($E35="","",IF(J$29="","",J12))</f>
        <v>#REF!</v>
      </c>
      <c r="K35" s="16" t="e">
        <f aca="false">IF($E35="","",IF(K$29="","",K12))</f>
        <v>#REF!</v>
      </c>
      <c r="L35" s="16" t="e">
        <f aca="false">IF($E35="","",IF(L$29="","",L12))</f>
        <v>#REF!</v>
      </c>
      <c r="M35" s="16" t="e">
        <f aca="false">IF($E35="","",IF(M$29="","",M12))</f>
        <v>#REF!</v>
      </c>
      <c r="N35" s="16" t="e">
        <f aca="false">IF($E35="","",IF(N$29="","",N12))</f>
        <v>#REF!</v>
      </c>
      <c r="O35" s="16" t="e">
        <f aca="false">IF($E35="","",IF(O$29="","",O12))</f>
        <v>#REF!</v>
      </c>
      <c r="P35" s="16" t="e">
        <f aca="false">IF($E35="","",IF(P$29="","",P12))</f>
        <v>#REF!</v>
      </c>
    </row>
    <row r="36" customFormat="false" ht="14.25" hidden="false" customHeight="false" outlineLevel="0" collapsed="false">
      <c r="B36" s="5" t="n">
        <v>50</v>
      </c>
      <c r="C36" s="5" t="n">
        <v>80</v>
      </c>
      <c r="D36" s="5" t="n">
        <v>7</v>
      </c>
      <c r="E36" s="11" t="e">
        <f aca="false">IF($C$23=$D36,"+","")</f>
        <v>#REF!</v>
      </c>
      <c r="F36" s="16" t="e">
        <f aca="false">IF($E36="","",IF(F$29="","",F13))</f>
        <v>#REF!</v>
      </c>
      <c r="G36" s="16" t="e">
        <f aca="false">IF($E36="","",IF(G$29="","",G13))</f>
        <v>#REF!</v>
      </c>
      <c r="H36" s="16" t="e">
        <f aca="false">IF($E36="","",IF(H$29="","",H13))</f>
        <v>#REF!</v>
      </c>
      <c r="I36" s="16" t="e">
        <f aca="false">IF($E36="","",IF(I$29="","",I13))</f>
        <v>#REF!</v>
      </c>
      <c r="J36" s="16" t="e">
        <f aca="false">IF($E36="","",IF(J$29="","",J13))</f>
        <v>#REF!</v>
      </c>
      <c r="K36" s="16" t="e">
        <f aca="false">IF($E36="","",IF(K$29="","",K13))</f>
        <v>#REF!</v>
      </c>
      <c r="L36" s="16" t="e">
        <f aca="false">IF($E36="","",IF(L$29="","",L13))</f>
        <v>#REF!</v>
      </c>
      <c r="M36" s="16" t="e">
        <f aca="false">IF($E36="","",IF(M$29="","",M13))</f>
        <v>#REF!</v>
      </c>
      <c r="N36" s="16" t="e">
        <f aca="false">IF($E36="","",IF(N$29="","",N13))</f>
        <v>#REF!</v>
      </c>
      <c r="O36" s="16" t="e">
        <f aca="false">IF($E36="","",IF(O$29="","",O13))</f>
        <v>#REF!</v>
      </c>
      <c r="P36" s="16" t="e">
        <f aca="false">IF($E36="","",IF(P$29="","",P13))</f>
        <v>#REF!</v>
      </c>
    </row>
    <row r="37" customFormat="false" ht="14.25" hidden="false" customHeight="false" outlineLevel="0" collapsed="false">
      <c r="B37" s="6" t="n">
        <v>80</v>
      </c>
      <c r="C37" s="6" t="n">
        <v>120</v>
      </c>
      <c r="D37" s="5" t="n">
        <v>8</v>
      </c>
      <c r="E37" s="11" t="e">
        <f aca="false">IF($C$23=$D37,"+","")</f>
        <v>#REF!</v>
      </c>
      <c r="F37" s="16" t="e">
        <f aca="false">IF($E37="","",IF(F$29="","",F14))</f>
        <v>#REF!</v>
      </c>
      <c r="G37" s="16" t="e">
        <f aca="false">IF($E37="","",IF(G$29="","",G14))</f>
        <v>#REF!</v>
      </c>
      <c r="H37" s="16" t="e">
        <f aca="false">IF($E37="","",IF(H$29="","",H14))</f>
        <v>#REF!</v>
      </c>
      <c r="I37" s="16" t="e">
        <f aca="false">IF($E37="","",IF(I$29="","",I14))</f>
        <v>#REF!</v>
      </c>
      <c r="J37" s="16" t="e">
        <f aca="false">IF($E37="","",IF(J$29="","",J14))</f>
        <v>#REF!</v>
      </c>
      <c r="K37" s="16" t="e">
        <f aca="false">IF($E37="","",IF(K$29="","",K14))</f>
        <v>#REF!</v>
      </c>
      <c r="L37" s="16" t="e">
        <f aca="false">IF($E37="","",IF(L$29="","",L14))</f>
        <v>#REF!</v>
      </c>
      <c r="M37" s="16" t="e">
        <f aca="false">IF($E37="","",IF(M$29="","",M14))</f>
        <v>#REF!</v>
      </c>
      <c r="N37" s="16" t="e">
        <f aca="false">IF($E37="","",IF(N$29="","",N14))</f>
        <v>#REF!</v>
      </c>
      <c r="O37" s="16" t="e">
        <f aca="false">IF($E37="","",IF(O$29="","",O14))</f>
        <v>#REF!</v>
      </c>
      <c r="P37" s="16" t="e">
        <f aca="false">IF($E37="","",IF(P$29="","",P14))</f>
        <v>#REF!</v>
      </c>
    </row>
    <row r="38" customFormat="false" ht="14.25" hidden="false" customHeight="false" outlineLevel="0" collapsed="false">
      <c r="B38" s="6" t="n">
        <v>120</v>
      </c>
      <c r="C38" s="6" t="n">
        <v>180</v>
      </c>
      <c r="D38" s="5" t="n">
        <v>9</v>
      </c>
      <c r="E38" s="11" t="e">
        <f aca="false">IF($C$23=$D38,"+","")</f>
        <v>#REF!</v>
      </c>
      <c r="F38" s="16" t="e">
        <f aca="false">IF($E38="","",IF(F$29="","",F15))</f>
        <v>#REF!</v>
      </c>
      <c r="G38" s="16" t="e">
        <f aca="false">IF($E38="","",IF(G$29="","",G15))</f>
        <v>#REF!</v>
      </c>
      <c r="H38" s="16" t="e">
        <f aca="false">IF($E38="","",IF(H$29="","",H15))</f>
        <v>#REF!</v>
      </c>
      <c r="I38" s="16" t="e">
        <f aca="false">IF($E38="","",IF(I$29="","",I15))</f>
        <v>#REF!</v>
      </c>
      <c r="J38" s="16" t="e">
        <f aca="false">IF($E38="","",IF(J$29="","",J15))</f>
        <v>#REF!</v>
      </c>
      <c r="K38" s="16" t="e">
        <f aca="false">IF($E38="","",IF(K$29="","",K15))</f>
        <v>#REF!</v>
      </c>
      <c r="L38" s="16" t="e">
        <f aca="false">IF($E38="","",IF(L$29="","",L15))</f>
        <v>#REF!</v>
      </c>
      <c r="M38" s="16" t="e">
        <f aca="false">IF($E38="","",IF(M$29="","",M15))</f>
        <v>#REF!</v>
      </c>
      <c r="N38" s="16" t="e">
        <f aca="false">IF($E38="","",IF(N$29="","",N15))</f>
        <v>#REF!</v>
      </c>
      <c r="O38" s="16" t="e">
        <f aca="false">IF($E38="","",IF(O$29="","",O15))</f>
        <v>#REF!</v>
      </c>
      <c r="P38" s="16" t="e">
        <f aca="false">IF($E38="","",IF(P$29="","",P15))</f>
        <v>#REF!</v>
      </c>
    </row>
    <row r="39" customFormat="false" ht="14.25" hidden="false" customHeight="false" outlineLevel="0" collapsed="false">
      <c r="B39" s="6" t="n">
        <v>180</v>
      </c>
      <c r="C39" s="6" t="n">
        <v>250</v>
      </c>
      <c r="D39" s="5" t="n">
        <v>10</v>
      </c>
      <c r="E39" s="11" t="e">
        <f aca="false">IF($C$23=$D39,"+","")</f>
        <v>#REF!</v>
      </c>
      <c r="F39" s="16" t="e">
        <f aca="false">IF($E39="","",IF(F$29="","",F16))</f>
        <v>#REF!</v>
      </c>
      <c r="G39" s="16" t="e">
        <f aca="false">IF($E39="","",IF(G$29="","",G16))</f>
        <v>#REF!</v>
      </c>
      <c r="H39" s="16" t="e">
        <f aca="false">IF($E39="","",IF(H$29="","",H16))</f>
        <v>#REF!</v>
      </c>
      <c r="I39" s="16" t="e">
        <f aca="false">IF($E39="","",IF(I$29="","",I16))</f>
        <v>#REF!</v>
      </c>
      <c r="J39" s="16" t="e">
        <f aca="false">IF($E39="","",IF(J$29="","",J16))</f>
        <v>#REF!</v>
      </c>
      <c r="K39" s="16" t="e">
        <f aca="false">IF($E39="","",IF(K$29="","",K16))</f>
        <v>#REF!</v>
      </c>
      <c r="L39" s="16" t="e">
        <f aca="false">IF($E39="","",IF(L$29="","",L16))</f>
        <v>#REF!</v>
      </c>
      <c r="M39" s="16" t="e">
        <f aca="false">IF($E39="","",IF(M$29="","",M16))</f>
        <v>#REF!</v>
      </c>
      <c r="N39" s="16" t="e">
        <f aca="false">IF($E39="","",IF(N$29="","",N16))</f>
        <v>#REF!</v>
      </c>
      <c r="O39" s="16" t="e">
        <f aca="false">IF($E39="","",IF(O$29="","",O16))</f>
        <v>#REF!</v>
      </c>
      <c r="P39" s="16" t="e">
        <f aca="false">IF($E39="","",IF(P$29="","",P16))</f>
        <v>#REF!</v>
      </c>
    </row>
    <row r="40" customFormat="false" ht="14.25" hidden="false" customHeight="false" outlineLevel="0" collapsed="false">
      <c r="B40" s="6" t="n">
        <v>250</v>
      </c>
      <c r="C40" s="6" t="n">
        <v>315</v>
      </c>
      <c r="D40" s="5" t="n">
        <v>11</v>
      </c>
      <c r="E40" s="11" t="e">
        <f aca="false">IF($C$23=$D40,"+","")</f>
        <v>#REF!</v>
      </c>
      <c r="F40" s="16" t="e">
        <f aca="false">IF($E40="","",IF(F$29="","",F17))</f>
        <v>#REF!</v>
      </c>
      <c r="G40" s="16" t="e">
        <f aca="false">IF($E40="","",IF(G$29="","",G17))</f>
        <v>#REF!</v>
      </c>
      <c r="H40" s="16" t="e">
        <f aca="false">IF($E40="","",IF(H$29="","",H17))</f>
        <v>#REF!</v>
      </c>
      <c r="I40" s="16" t="e">
        <f aca="false">IF($E40="","",IF(I$29="","",I17))</f>
        <v>#REF!</v>
      </c>
      <c r="J40" s="16" t="e">
        <f aca="false">IF($E40="","",IF(J$29="","",J17))</f>
        <v>#REF!</v>
      </c>
      <c r="K40" s="16" t="e">
        <f aca="false">IF($E40="","",IF(K$29="","",K17))</f>
        <v>#REF!</v>
      </c>
      <c r="L40" s="16" t="e">
        <f aca="false">IF($E40="","",IF(L$29="","",L17))</f>
        <v>#REF!</v>
      </c>
      <c r="M40" s="16" t="e">
        <f aca="false">IF($E40="","",IF(M$29="","",M17))</f>
        <v>#REF!</v>
      </c>
      <c r="N40" s="16" t="e">
        <f aca="false">IF($E40="","",IF(N$29="","",N17))</f>
        <v>#REF!</v>
      </c>
      <c r="O40" s="16" t="e">
        <f aca="false">IF($E40="","",IF(O$29="","",O17))</f>
        <v>#REF!</v>
      </c>
      <c r="P40" s="16" t="e">
        <f aca="false">IF($E40="","",IF(P$29="","",P17))</f>
        <v>#REF!</v>
      </c>
    </row>
    <row r="41" customFormat="false" ht="14.25" hidden="false" customHeight="false" outlineLevel="0" collapsed="false">
      <c r="B41" s="6" t="n">
        <v>315</v>
      </c>
      <c r="C41" s="6" t="n">
        <v>400</v>
      </c>
      <c r="D41" s="5" t="n">
        <v>12</v>
      </c>
      <c r="E41" s="11" t="e">
        <f aca="false">IF($C$23=$D41,"+","")</f>
        <v>#REF!</v>
      </c>
      <c r="F41" s="16" t="e">
        <f aca="false">IF($E41="","",IF(F$29="","",F18))</f>
        <v>#REF!</v>
      </c>
      <c r="G41" s="16" t="e">
        <f aca="false">IF($E41="","",IF(G$29="","",G18))</f>
        <v>#REF!</v>
      </c>
      <c r="H41" s="16" t="e">
        <f aca="false">IF($E41="","",IF(H$29="","",H18))</f>
        <v>#REF!</v>
      </c>
      <c r="I41" s="16" t="e">
        <f aca="false">IF($E41="","",IF(I$29="","",I18))</f>
        <v>#REF!</v>
      </c>
      <c r="J41" s="16" t="e">
        <f aca="false">IF($E41="","",IF(J$29="","",J18))</f>
        <v>#REF!</v>
      </c>
      <c r="K41" s="16" t="e">
        <f aca="false">IF($E41="","",IF(K$29="","",K18))</f>
        <v>#REF!</v>
      </c>
      <c r="L41" s="16" t="e">
        <f aca="false">IF($E41="","",IF(L$29="","",L18))</f>
        <v>#REF!</v>
      </c>
      <c r="M41" s="16" t="e">
        <f aca="false">IF($E41="","",IF(M$29="","",M18))</f>
        <v>#REF!</v>
      </c>
      <c r="N41" s="16" t="e">
        <f aca="false">IF($E41="","",IF(N$29="","",N18))</f>
        <v>#REF!</v>
      </c>
      <c r="O41" s="16" t="e">
        <f aca="false">IF($E41="","",IF(O$29="","",O18))</f>
        <v>#REF!</v>
      </c>
      <c r="P41" s="16" t="e">
        <f aca="false">IF($E41="","",IF(P$29="","",P18))</f>
        <v>#REF!</v>
      </c>
    </row>
    <row r="42" customFormat="false" ht="14.25" hidden="false" customHeight="false" outlineLevel="0" collapsed="false">
      <c r="B42" s="6" t="n">
        <v>400</v>
      </c>
      <c r="C42" s="6" t="n">
        <v>500</v>
      </c>
      <c r="D42" s="5" t="n">
        <v>13</v>
      </c>
      <c r="E42" s="11" t="e">
        <f aca="false">IF($C$23=$D42,"+","")</f>
        <v>#REF!</v>
      </c>
      <c r="F42" s="16" t="e">
        <f aca="false">IF($E42="","",IF(F$29="","",F19))</f>
        <v>#REF!</v>
      </c>
      <c r="G42" s="16" t="e">
        <f aca="false">IF($E42="","",IF(G$29="","",G19))</f>
        <v>#REF!</v>
      </c>
      <c r="H42" s="16" t="e">
        <f aca="false">IF($E42="","",IF(H$29="","",H19))</f>
        <v>#REF!</v>
      </c>
      <c r="I42" s="16" t="e">
        <f aca="false">IF($E42="","",IF(I$29="","",I19))</f>
        <v>#REF!</v>
      </c>
      <c r="J42" s="16" t="e">
        <f aca="false">IF($E42="","",IF(J$29="","",J19))</f>
        <v>#REF!</v>
      </c>
      <c r="K42" s="16" t="e">
        <f aca="false">IF($E42="","",IF(K$29="","",K19))</f>
        <v>#REF!</v>
      </c>
      <c r="L42" s="16" t="e">
        <f aca="false">IF($E42="","",IF(L$29="","",L19))</f>
        <v>#REF!</v>
      </c>
      <c r="M42" s="16" t="e">
        <f aca="false">IF($E42="","",IF(M$29="","",M19))</f>
        <v>#REF!</v>
      </c>
      <c r="N42" s="16" t="e">
        <f aca="false">IF($E42="","",IF(N$29="","",N19))</f>
        <v>#REF!</v>
      </c>
      <c r="O42" s="16" t="e">
        <f aca="false">IF($E42="","",IF(O$29="","",O19))</f>
        <v>#REF!</v>
      </c>
      <c r="P42" s="16" t="e">
        <f aca="false">IF($E42="","",IF(P$29="","",P19))</f>
        <v>#REF!</v>
      </c>
    </row>
  </sheetData>
  <mergeCells count="3">
    <mergeCell ref="B1:P2"/>
    <mergeCell ref="B4:C4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6" activeCellId="0" sqref="R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3.36"/>
    <col collapsed="false" customWidth="true" hidden="false" outlineLevel="0" max="2" min="2" style="18" width="9.62"/>
    <col collapsed="false" customWidth="true" hidden="false" outlineLevel="0" max="3" min="3" style="18" width="12.12"/>
    <col collapsed="false" customWidth="true" hidden="false" outlineLevel="0" max="4" min="4" style="18" width="12.87"/>
    <col collapsed="false" customWidth="true" hidden="false" outlineLevel="0" max="6" min="5" style="18" width="6.62"/>
    <col collapsed="false" customWidth="true" hidden="false" outlineLevel="0" max="7" min="7" style="18" width="8.11"/>
    <col collapsed="false" customWidth="true" hidden="false" outlineLevel="0" max="8" min="8" style="18" width="4.37"/>
    <col collapsed="false" customWidth="true" hidden="false" outlineLevel="0" max="9" min="9" style="18" width="8.87"/>
    <col collapsed="false" customWidth="true" hidden="false" outlineLevel="0" max="10" min="10" style="18" width="5.11"/>
    <col collapsed="false" customWidth="true" hidden="false" outlineLevel="0" max="11" min="11" style="18" width="4.37"/>
    <col collapsed="false" customWidth="true" hidden="false" outlineLevel="0" max="13" min="12" style="18" width="9.62"/>
    <col collapsed="false" customWidth="true" hidden="false" outlineLevel="0" max="15" min="14" style="18" width="8.11"/>
    <col collapsed="false" customWidth="true" hidden="false" outlineLevel="0" max="16" min="16" style="18" width="9.62"/>
    <col collapsed="false" customWidth="false" hidden="false" outlineLevel="0" max="257" min="17" style="18" width="8.99"/>
  </cols>
  <sheetData>
    <row r="1" s="20" customFormat="true" ht="20" hidden="false" customHeight="true" outlineLevel="0" collapsed="false">
      <c r="A1" s="19" t="s">
        <v>2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s="21" customFormat="true" ht="11.25" hidden="false" customHeight="true" outlineLevel="0" collapsed="false">
      <c r="A2" s="21" t="s">
        <v>24</v>
      </c>
      <c r="B2" s="22" t="s">
        <v>25</v>
      </c>
      <c r="C2" s="22"/>
      <c r="D2" s="22"/>
      <c r="E2" s="23" t="s">
        <v>26</v>
      </c>
      <c r="F2" s="23" t="s">
        <v>27</v>
      </c>
      <c r="G2" s="22" t="s">
        <v>28</v>
      </c>
      <c r="H2" s="22"/>
      <c r="I2" s="22"/>
      <c r="J2" s="22"/>
      <c r="K2" s="22"/>
      <c r="L2" s="22"/>
      <c r="M2" s="22"/>
      <c r="N2" s="22"/>
      <c r="O2" s="22"/>
      <c r="P2" s="22"/>
    </row>
    <row r="3" s="21" customFormat="true" ht="14" hidden="false" customHeight="true" outlineLevel="0" collapsed="false">
      <c r="B3" s="23" t="s">
        <v>29</v>
      </c>
      <c r="C3" s="22" t="s">
        <v>30</v>
      </c>
      <c r="D3" s="22" t="s">
        <v>31</v>
      </c>
      <c r="E3" s="23"/>
      <c r="F3" s="23"/>
      <c r="G3" s="21" t="s">
        <v>32</v>
      </c>
      <c r="H3" s="21" t="s">
        <v>33</v>
      </c>
      <c r="I3" s="21" t="s">
        <v>34</v>
      </c>
      <c r="J3" s="21" t="s">
        <v>35</v>
      </c>
      <c r="K3" s="21" t="s">
        <v>36</v>
      </c>
      <c r="L3" s="21" t="s">
        <v>37</v>
      </c>
      <c r="M3" s="21" t="s">
        <v>38</v>
      </c>
      <c r="N3" s="21" t="s">
        <v>39</v>
      </c>
      <c r="O3" s="21" t="s">
        <v>40</v>
      </c>
      <c r="P3" s="22" t="s">
        <v>41</v>
      </c>
    </row>
    <row r="4" customFormat="false" ht="14.25" hidden="false" customHeight="true" outlineLevel="0" collapsed="false">
      <c r="A4" s="18" t="n">
        <v>1</v>
      </c>
      <c r="B4" s="18" t="s">
        <v>42</v>
      </c>
      <c r="C4" s="18" t="s">
        <v>43</v>
      </c>
      <c r="D4" s="18" t="s">
        <v>44</v>
      </c>
      <c r="E4" s="18" t="n">
        <v>201</v>
      </c>
      <c r="F4" s="18" t="n">
        <v>1.4372</v>
      </c>
      <c r="G4" s="18" t="n">
        <v>0.15</v>
      </c>
      <c r="H4" s="18" t="n">
        <v>1</v>
      </c>
      <c r="I4" s="18" t="s">
        <v>45</v>
      </c>
      <c r="J4" s="18" t="n">
        <v>0.05</v>
      </c>
      <c r="K4" s="18" t="n">
        <v>0.03</v>
      </c>
      <c r="L4" s="18" t="s">
        <v>46</v>
      </c>
      <c r="M4" s="18" t="s">
        <v>47</v>
      </c>
      <c r="O4" s="18" t="s">
        <v>48</v>
      </c>
    </row>
    <row r="5" customFormat="false" ht="14.25" hidden="false" customHeight="true" outlineLevel="0" collapsed="false">
      <c r="A5" s="18" t="n">
        <v>2</v>
      </c>
      <c r="B5" s="18" t="s">
        <v>49</v>
      </c>
      <c r="C5" s="18" t="s">
        <v>50</v>
      </c>
      <c r="D5" s="18" t="s">
        <v>51</v>
      </c>
      <c r="E5" s="18" t="n">
        <v>202</v>
      </c>
      <c r="F5" s="18" t="n">
        <v>1.4373</v>
      </c>
      <c r="G5" s="18" t="n">
        <v>0.15</v>
      </c>
      <c r="H5" s="18" t="n">
        <v>1</v>
      </c>
      <c r="I5" s="18" t="s">
        <v>52</v>
      </c>
      <c r="J5" s="18" t="n">
        <v>0.05</v>
      </c>
      <c r="K5" s="18" t="n">
        <v>0.03</v>
      </c>
      <c r="L5" s="18" t="s">
        <v>53</v>
      </c>
      <c r="M5" s="18" t="s">
        <v>54</v>
      </c>
      <c r="O5" s="18" t="s">
        <v>48</v>
      </c>
    </row>
    <row r="6" customFormat="false" ht="14.25" hidden="false" customHeight="true" outlineLevel="0" collapsed="false">
      <c r="A6" s="18" t="n">
        <v>3</v>
      </c>
      <c r="B6" s="18" t="s">
        <v>55</v>
      </c>
      <c r="C6" s="18" t="s">
        <v>56</v>
      </c>
      <c r="D6" s="18" t="s">
        <v>57</v>
      </c>
      <c r="E6" s="18" t="n">
        <v>301</v>
      </c>
      <c r="F6" s="18" t="n">
        <v>1.4319</v>
      </c>
      <c r="G6" s="18" t="n">
        <v>0.15</v>
      </c>
      <c r="H6" s="18" t="n">
        <v>1</v>
      </c>
      <c r="I6" s="18" t="n">
        <v>2</v>
      </c>
      <c r="J6" s="18" t="n">
        <v>0.045</v>
      </c>
      <c r="K6" s="18" t="n">
        <v>0.03</v>
      </c>
      <c r="L6" s="18" t="s">
        <v>58</v>
      </c>
      <c r="M6" s="18" t="s">
        <v>47</v>
      </c>
      <c r="O6" s="18" t="n">
        <v>0.1</v>
      </c>
    </row>
    <row r="7" customFormat="false" ht="14.25" hidden="false" customHeight="true" outlineLevel="0" collapsed="false">
      <c r="A7" s="18" t="n">
        <v>4</v>
      </c>
      <c r="B7" s="18" t="s">
        <v>59</v>
      </c>
      <c r="C7" s="18" t="s">
        <v>60</v>
      </c>
      <c r="D7" s="18" t="s">
        <v>61</v>
      </c>
      <c r="E7" s="18" t="n">
        <v>302</v>
      </c>
      <c r="F7" s="18" t="n">
        <v>1.431</v>
      </c>
      <c r="G7" s="18" t="n">
        <v>0.15</v>
      </c>
      <c r="H7" s="18" t="n">
        <v>1</v>
      </c>
      <c r="I7" s="18" t="n">
        <v>2</v>
      </c>
      <c r="J7" s="18" t="n">
        <v>0.045</v>
      </c>
      <c r="K7" s="18" t="n">
        <v>0.03</v>
      </c>
      <c r="L7" s="18" t="s">
        <v>62</v>
      </c>
      <c r="M7" s="18" t="s">
        <v>54</v>
      </c>
      <c r="O7" s="18" t="n">
        <v>0.1</v>
      </c>
    </row>
    <row r="8" customFormat="false" ht="14.25" hidden="false" customHeight="true" outlineLevel="0" collapsed="false">
      <c r="A8" s="18" t="n">
        <v>5</v>
      </c>
      <c r="B8" s="18" t="s">
        <v>63</v>
      </c>
      <c r="C8" s="18" t="s">
        <v>64</v>
      </c>
      <c r="D8" s="18" t="s">
        <v>65</v>
      </c>
      <c r="E8" s="18" t="n">
        <v>304</v>
      </c>
      <c r="F8" s="18" t="n">
        <v>1.4301</v>
      </c>
      <c r="G8" s="18" t="n">
        <v>0.08</v>
      </c>
      <c r="H8" s="18" t="n">
        <v>1</v>
      </c>
      <c r="I8" s="18" t="n">
        <v>2</v>
      </c>
      <c r="J8" s="18" t="n">
        <v>0.045</v>
      </c>
      <c r="K8" s="18" t="n">
        <v>0.03</v>
      </c>
      <c r="L8" s="18" t="s">
        <v>66</v>
      </c>
      <c r="M8" s="18" t="s">
        <v>67</v>
      </c>
    </row>
    <row r="9" customFormat="false" ht="14.25" hidden="false" customHeight="true" outlineLevel="0" collapsed="false">
      <c r="A9" s="18" t="n">
        <v>6</v>
      </c>
      <c r="B9" s="18" t="s">
        <v>68</v>
      </c>
      <c r="C9" s="18" t="s">
        <v>69</v>
      </c>
      <c r="D9" s="18" t="s">
        <v>70</v>
      </c>
      <c r="E9" s="18" t="s">
        <v>71</v>
      </c>
      <c r="F9" s="18" t="n">
        <v>1.4306</v>
      </c>
      <c r="G9" s="18" t="n">
        <v>0.03</v>
      </c>
      <c r="H9" s="18" t="n">
        <v>1</v>
      </c>
      <c r="I9" s="18" t="n">
        <v>2</v>
      </c>
      <c r="J9" s="18" t="n">
        <v>0.045</v>
      </c>
      <c r="K9" s="18" t="n">
        <v>0.03</v>
      </c>
      <c r="L9" s="18" t="s">
        <v>72</v>
      </c>
      <c r="M9" s="18" t="s">
        <v>67</v>
      </c>
    </row>
    <row r="10" customFormat="false" ht="14.25" hidden="false" customHeight="true" outlineLevel="0" collapsed="false">
      <c r="A10" s="18" t="n">
        <v>7</v>
      </c>
      <c r="B10" s="18" t="s">
        <v>73</v>
      </c>
      <c r="C10" s="18" t="s">
        <v>74</v>
      </c>
      <c r="D10" s="18" t="s">
        <v>75</v>
      </c>
      <c r="E10" s="18" t="s">
        <v>76</v>
      </c>
      <c r="F10" s="18" t="n">
        <v>1.4948</v>
      </c>
      <c r="G10" s="18" t="s">
        <v>77</v>
      </c>
      <c r="H10" s="18" t="n">
        <v>1</v>
      </c>
      <c r="I10" s="18" t="n">
        <v>2</v>
      </c>
      <c r="J10" s="18" t="n">
        <v>0.045</v>
      </c>
      <c r="K10" s="18" t="n">
        <v>0.03</v>
      </c>
      <c r="L10" s="18" t="s">
        <v>66</v>
      </c>
      <c r="M10" s="18" t="s">
        <v>67</v>
      </c>
    </row>
    <row r="11" customFormat="false" ht="14.25" hidden="false" customHeight="true" outlineLevel="0" collapsed="false">
      <c r="A11" s="18" t="n">
        <v>8</v>
      </c>
      <c r="B11" s="18" t="s">
        <v>78</v>
      </c>
      <c r="C11" s="18" t="s">
        <v>79</v>
      </c>
      <c r="D11" s="18" t="s">
        <v>80</v>
      </c>
      <c r="E11" s="18" t="s">
        <v>81</v>
      </c>
      <c r="F11" s="18" t="n">
        <v>1.4315</v>
      </c>
      <c r="G11" s="18" t="n">
        <v>0.08</v>
      </c>
      <c r="H11" s="18" t="n">
        <v>1</v>
      </c>
      <c r="I11" s="18" t="n">
        <v>2</v>
      </c>
      <c r="J11" s="18" t="n">
        <v>0.045</v>
      </c>
      <c r="K11" s="18" t="n">
        <v>0.03</v>
      </c>
      <c r="L11" s="18" t="s">
        <v>66</v>
      </c>
      <c r="M11" s="18" t="s">
        <v>67</v>
      </c>
      <c r="O11" s="18" t="s">
        <v>82</v>
      </c>
    </row>
    <row r="12" customFormat="false" ht="14.25" hidden="false" customHeight="true" outlineLevel="0" collapsed="false">
      <c r="A12" s="18" t="n">
        <v>9</v>
      </c>
      <c r="B12" s="18" t="s">
        <v>83</v>
      </c>
      <c r="C12" s="18" t="s">
        <v>84</v>
      </c>
      <c r="D12" s="18" t="s">
        <v>85</v>
      </c>
      <c r="E12" s="18" t="n">
        <v>305</v>
      </c>
      <c r="F12" s="18" t="n">
        <v>1.4303</v>
      </c>
      <c r="G12" s="18" t="n">
        <v>0.12</v>
      </c>
      <c r="H12" s="18" t="n">
        <v>1</v>
      </c>
      <c r="I12" s="18" t="n">
        <v>2</v>
      </c>
      <c r="J12" s="18" t="n">
        <v>0.045</v>
      </c>
      <c r="K12" s="18" t="n">
        <v>0.03</v>
      </c>
      <c r="L12" s="18" t="s">
        <v>86</v>
      </c>
      <c r="M12" s="18" t="s">
        <v>54</v>
      </c>
    </row>
    <row r="13" customFormat="false" ht="14.25" hidden="false" customHeight="true" outlineLevel="0" collapsed="false">
      <c r="A13" s="18" t="n">
        <v>10</v>
      </c>
      <c r="B13" s="18" t="s">
        <v>87</v>
      </c>
      <c r="C13" s="18" t="s">
        <v>74</v>
      </c>
      <c r="D13" s="18" t="s">
        <v>88</v>
      </c>
      <c r="E13" s="18" t="n">
        <v>308</v>
      </c>
      <c r="F13" s="18" t="s">
        <v>74</v>
      </c>
      <c r="G13" s="18" t="n">
        <v>0.08</v>
      </c>
      <c r="H13" s="18" t="n">
        <v>1</v>
      </c>
      <c r="I13" s="18" t="n">
        <v>2</v>
      </c>
      <c r="J13" s="18" t="n">
        <v>0.045</v>
      </c>
      <c r="K13" s="18" t="n">
        <v>0.03</v>
      </c>
      <c r="L13" s="18" t="s">
        <v>89</v>
      </c>
      <c r="M13" s="18" t="s">
        <v>90</v>
      </c>
    </row>
    <row r="14" customFormat="false" ht="14.25" hidden="false" customHeight="true" outlineLevel="0" collapsed="false">
      <c r="A14" s="18" t="n">
        <v>11</v>
      </c>
      <c r="B14" s="18" t="s">
        <v>91</v>
      </c>
      <c r="C14" s="18" t="s">
        <v>92</v>
      </c>
      <c r="D14" s="18" t="s">
        <v>93</v>
      </c>
      <c r="E14" s="18" t="n">
        <v>309</v>
      </c>
      <c r="F14" s="18" t="n">
        <v>1.4828</v>
      </c>
      <c r="G14" s="18" t="n">
        <v>0.2</v>
      </c>
      <c r="H14" s="18" t="n">
        <v>1</v>
      </c>
      <c r="I14" s="18" t="n">
        <v>2</v>
      </c>
      <c r="J14" s="18" t="n">
        <v>0.04</v>
      </c>
      <c r="K14" s="18" t="n">
        <v>0.03</v>
      </c>
      <c r="L14" s="18" t="s">
        <v>94</v>
      </c>
      <c r="M14" s="18" t="s">
        <v>95</v>
      </c>
    </row>
    <row r="15" customFormat="false" ht="14.25" hidden="false" customHeight="true" outlineLevel="0" collapsed="false">
      <c r="A15" s="18" t="n">
        <v>12</v>
      </c>
      <c r="B15" s="18" t="s">
        <v>96</v>
      </c>
      <c r="C15" s="18" t="s">
        <v>97</v>
      </c>
      <c r="D15" s="18" t="s">
        <v>98</v>
      </c>
      <c r="E15" s="18" t="s">
        <v>99</v>
      </c>
      <c r="F15" s="18" t="n">
        <v>1.4833</v>
      </c>
      <c r="G15" s="18" t="n">
        <v>0.08</v>
      </c>
      <c r="H15" s="18" t="n">
        <v>1</v>
      </c>
      <c r="I15" s="18" t="n">
        <v>2</v>
      </c>
      <c r="J15" s="18" t="n">
        <v>0.045</v>
      </c>
      <c r="K15" s="18" t="n">
        <v>0.03</v>
      </c>
      <c r="L15" s="18" t="s">
        <v>94</v>
      </c>
      <c r="M15" s="18" t="s">
        <v>95</v>
      </c>
    </row>
    <row r="16" customFormat="false" ht="14.25" hidden="false" customHeight="true" outlineLevel="0" collapsed="false">
      <c r="A16" s="18" t="n">
        <v>13</v>
      </c>
      <c r="B16" s="18" t="s">
        <v>100</v>
      </c>
      <c r="C16" s="18" t="s">
        <v>101</v>
      </c>
      <c r="D16" s="18" t="s">
        <v>102</v>
      </c>
      <c r="E16" s="18" t="n">
        <v>310</v>
      </c>
      <c r="F16" s="18" t="n">
        <v>1.4821</v>
      </c>
      <c r="G16" s="18" t="n">
        <v>0.25</v>
      </c>
      <c r="H16" s="18" t="n">
        <v>1.5</v>
      </c>
      <c r="I16" s="18" t="n">
        <v>2</v>
      </c>
      <c r="J16" s="18" t="n">
        <v>0.04</v>
      </c>
      <c r="K16" s="18" t="n">
        <v>0.03</v>
      </c>
      <c r="L16" s="18" t="s">
        <v>103</v>
      </c>
      <c r="M16" s="18" t="s">
        <v>104</v>
      </c>
    </row>
    <row r="17" customFormat="false" ht="14.25" hidden="false" customHeight="true" outlineLevel="0" collapsed="false">
      <c r="A17" s="18" t="n">
        <v>14</v>
      </c>
      <c r="B17" s="18" t="s">
        <v>105</v>
      </c>
      <c r="C17" s="18" t="s">
        <v>106</v>
      </c>
      <c r="D17" s="18" t="s">
        <v>107</v>
      </c>
      <c r="E17" s="18" t="s">
        <v>108</v>
      </c>
      <c r="F17" s="18" t="n">
        <v>1.4845</v>
      </c>
      <c r="G17" s="18" t="n">
        <v>0.08</v>
      </c>
      <c r="H17" s="18" t="n">
        <v>1.5</v>
      </c>
      <c r="I17" s="18" t="n">
        <v>2</v>
      </c>
      <c r="J17" s="18" t="n">
        <v>0.045</v>
      </c>
      <c r="K17" s="18" t="n">
        <v>0.03</v>
      </c>
      <c r="L17" s="18" t="s">
        <v>103</v>
      </c>
      <c r="M17" s="18" t="s">
        <v>104</v>
      </c>
    </row>
    <row r="18" customFormat="false" ht="14.25" hidden="false" customHeight="true" outlineLevel="0" collapsed="false">
      <c r="A18" s="18" t="n">
        <v>15</v>
      </c>
      <c r="B18" s="18" t="s">
        <v>109</v>
      </c>
      <c r="C18" s="18" t="s">
        <v>110</v>
      </c>
      <c r="D18" s="18" t="s">
        <v>111</v>
      </c>
      <c r="E18" s="18" t="n">
        <v>316</v>
      </c>
      <c r="F18" s="18" t="n">
        <v>1.4401</v>
      </c>
      <c r="G18" s="18" t="n">
        <v>0.08</v>
      </c>
      <c r="H18" s="18" t="n">
        <v>1</v>
      </c>
      <c r="I18" s="18" t="n">
        <v>2</v>
      </c>
      <c r="J18" s="18" t="n">
        <v>0.045</v>
      </c>
      <c r="K18" s="18" t="n">
        <v>0.03</v>
      </c>
      <c r="L18" s="18" t="s">
        <v>112</v>
      </c>
      <c r="M18" s="18" t="s">
        <v>47</v>
      </c>
      <c r="N18" s="18" t="s">
        <v>113</v>
      </c>
    </row>
    <row r="19" customFormat="false" ht="14.25" hidden="false" customHeight="true" outlineLevel="0" collapsed="false">
      <c r="A19" s="18" t="n">
        <v>16</v>
      </c>
      <c r="B19" s="18" t="s">
        <v>114</v>
      </c>
      <c r="C19" s="18" t="s">
        <v>115</v>
      </c>
      <c r="D19" s="18" t="s">
        <v>116</v>
      </c>
      <c r="E19" s="18" t="s">
        <v>117</v>
      </c>
      <c r="F19" s="18" t="n">
        <v>1.4571</v>
      </c>
      <c r="G19" s="18" t="n">
        <v>0.08</v>
      </c>
      <c r="H19" s="18" t="n">
        <v>1</v>
      </c>
      <c r="I19" s="18" t="n">
        <v>2</v>
      </c>
      <c r="J19" s="18" t="n">
        <v>0.045</v>
      </c>
      <c r="K19" s="18" t="n">
        <v>0.03</v>
      </c>
      <c r="L19" s="18" t="s">
        <v>112</v>
      </c>
      <c r="M19" s="18" t="s">
        <v>47</v>
      </c>
      <c r="N19" s="18" t="s">
        <v>113</v>
      </c>
      <c r="P19" s="18" t="s">
        <v>118</v>
      </c>
    </row>
    <row r="20" customFormat="false" ht="14.25" hidden="false" customHeight="true" outlineLevel="0" collapsed="false">
      <c r="A20" s="18" t="n">
        <v>17</v>
      </c>
      <c r="B20" s="18" t="s">
        <v>119</v>
      </c>
      <c r="C20" s="18" t="s">
        <v>120</v>
      </c>
      <c r="D20" s="18" t="s">
        <v>121</v>
      </c>
      <c r="E20" s="18" t="s">
        <v>122</v>
      </c>
      <c r="F20" s="18" t="n">
        <v>1.4404</v>
      </c>
      <c r="G20" s="18" t="n">
        <v>0.03</v>
      </c>
      <c r="H20" s="18" t="n">
        <v>1</v>
      </c>
      <c r="I20" s="18" t="n">
        <v>2</v>
      </c>
      <c r="J20" s="18" t="n">
        <v>0.045</v>
      </c>
      <c r="K20" s="18" t="n">
        <v>0.03</v>
      </c>
      <c r="L20" s="18" t="s">
        <v>112</v>
      </c>
      <c r="M20" s="18" t="s">
        <v>47</v>
      </c>
      <c r="N20" s="18" t="s">
        <v>113</v>
      </c>
    </row>
    <row r="21" customFormat="false" ht="14.25" hidden="false" customHeight="true" outlineLevel="0" collapsed="false">
      <c r="A21" s="18" t="n">
        <v>18</v>
      </c>
      <c r="B21" s="18" t="s">
        <v>123</v>
      </c>
      <c r="C21" s="18" t="s">
        <v>124</v>
      </c>
      <c r="D21" s="18" t="s">
        <v>125</v>
      </c>
      <c r="E21" s="18" t="s">
        <v>126</v>
      </c>
      <c r="F21" s="18" t="s">
        <v>127</v>
      </c>
      <c r="G21" s="18" t="n">
        <v>0.08</v>
      </c>
      <c r="H21" s="18" t="n">
        <v>1</v>
      </c>
      <c r="I21" s="18" t="n">
        <v>2</v>
      </c>
      <c r="J21" s="18" t="n">
        <v>0.045</v>
      </c>
      <c r="K21" s="18" t="n">
        <v>0.03</v>
      </c>
      <c r="L21" s="18" t="s">
        <v>128</v>
      </c>
      <c r="M21" s="18" t="s">
        <v>47</v>
      </c>
      <c r="N21" s="18" t="s">
        <v>113</v>
      </c>
      <c r="O21" s="18" t="s">
        <v>82</v>
      </c>
    </row>
    <row r="22" customFormat="false" ht="14.25" hidden="false" customHeight="true" outlineLevel="0" collapsed="false">
      <c r="A22" s="18" t="n">
        <v>19</v>
      </c>
      <c r="B22" s="18" t="s">
        <v>129</v>
      </c>
      <c r="C22" s="18" t="s">
        <v>130</v>
      </c>
      <c r="D22" s="18" t="s">
        <v>131</v>
      </c>
      <c r="E22" s="18" t="s">
        <v>132</v>
      </c>
      <c r="F22" s="18" t="n">
        <v>1.4436</v>
      </c>
      <c r="G22" s="18" t="s">
        <v>77</v>
      </c>
      <c r="H22" s="18" t="n">
        <v>1</v>
      </c>
      <c r="I22" s="18" t="n">
        <v>2</v>
      </c>
      <c r="J22" s="18" t="n">
        <v>0.045</v>
      </c>
      <c r="K22" s="18" t="n">
        <v>0.03</v>
      </c>
      <c r="L22" s="18" t="s">
        <v>112</v>
      </c>
      <c r="M22" s="18" t="s">
        <v>47</v>
      </c>
      <c r="N22" s="18" t="s">
        <v>113</v>
      </c>
    </row>
    <row r="23" customFormat="false" ht="14.25" hidden="false" customHeight="true" outlineLevel="0" collapsed="false">
      <c r="A23" s="18" t="n">
        <v>20</v>
      </c>
      <c r="B23" s="18" t="s">
        <v>133</v>
      </c>
      <c r="C23" s="18" t="s">
        <v>134</v>
      </c>
      <c r="D23" s="18" t="s">
        <v>135</v>
      </c>
      <c r="E23" s="18" t="s">
        <v>136</v>
      </c>
      <c r="F23" s="18" t="n">
        <v>1.4429</v>
      </c>
      <c r="G23" s="18" t="n">
        <v>0.03</v>
      </c>
      <c r="H23" s="18" t="n">
        <v>1</v>
      </c>
      <c r="I23" s="18" t="n">
        <v>2</v>
      </c>
      <c r="J23" s="18" t="n">
        <v>0.045</v>
      </c>
      <c r="K23" s="18" t="n">
        <v>0.03</v>
      </c>
      <c r="L23" s="18" t="s">
        <v>128</v>
      </c>
      <c r="M23" s="18" t="s">
        <v>47</v>
      </c>
      <c r="N23" s="18" t="s">
        <v>113</v>
      </c>
      <c r="O23" s="18" t="s">
        <v>82</v>
      </c>
    </row>
    <row r="24" customFormat="false" ht="14.25" hidden="false" customHeight="true" outlineLevel="0" collapsed="false">
      <c r="A24" s="18" t="n">
        <v>21</v>
      </c>
      <c r="B24" s="18" t="s">
        <v>137</v>
      </c>
      <c r="C24" s="18" t="s">
        <v>138</v>
      </c>
      <c r="D24" s="18" t="s">
        <v>139</v>
      </c>
      <c r="E24" s="18" t="n">
        <v>317</v>
      </c>
      <c r="F24" s="18" t="s">
        <v>127</v>
      </c>
      <c r="G24" s="18" t="n">
        <v>0.08</v>
      </c>
      <c r="H24" s="18" t="n">
        <v>1</v>
      </c>
      <c r="I24" s="18" t="n">
        <v>2</v>
      </c>
      <c r="J24" s="18" t="n">
        <v>0.045</v>
      </c>
      <c r="K24" s="18" t="n">
        <v>0.03</v>
      </c>
      <c r="L24" s="18" t="s">
        <v>140</v>
      </c>
      <c r="M24" s="18" t="s">
        <v>67</v>
      </c>
      <c r="N24" s="18" t="s">
        <v>141</v>
      </c>
    </row>
    <row r="25" customFormat="false" ht="14.25" hidden="false" customHeight="true" outlineLevel="0" collapsed="false">
      <c r="A25" s="18" t="n">
        <v>22</v>
      </c>
      <c r="B25" s="18" t="s">
        <v>142</v>
      </c>
      <c r="C25" s="18" t="s">
        <v>143</v>
      </c>
      <c r="D25" s="18" t="s">
        <v>144</v>
      </c>
      <c r="E25" s="18" t="s">
        <v>145</v>
      </c>
      <c r="F25" s="18" t="n">
        <v>1.4438</v>
      </c>
      <c r="G25" s="18" t="n">
        <v>0.03</v>
      </c>
      <c r="H25" s="18" t="n">
        <v>1</v>
      </c>
      <c r="I25" s="18" t="n">
        <v>2</v>
      </c>
      <c r="J25" s="18" t="n">
        <v>0.045</v>
      </c>
      <c r="K25" s="18" t="n">
        <v>0.03</v>
      </c>
      <c r="L25" s="18" t="s">
        <v>140</v>
      </c>
      <c r="M25" s="18" t="s">
        <v>67</v>
      </c>
      <c r="N25" s="18" t="s">
        <v>141</v>
      </c>
    </row>
    <row r="26" customFormat="false" ht="14.25" hidden="false" customHeight="true" outlineLevel="0" collapsed="false">
      <c r="A26" s="18" t="n">
        <v>23</v>
      </c>
      <c r="B26" s="18" t="s">
        <v>146</v>
      </c>
      <c r="C26" s="18" t="s">
        <v>147</v>
      </c>
      <c r="D26" s="18" t="s">
        <v>148</v>
      </c>
      <c r="E26" s="18" t="n">
        <v>321</v>
      </c>
      <c r="F26" s="18" t="n">
        <v>1.4541</v>
      </c>
      <c r="G26" s="18" t="n">
        <v>0.08</v>
      </c>
      <c r="H26" s="18" t="n">
        <v>1</v>
      </c>
      <c r="I26" s="18" t="n">
        <v>2</v>
      </c>
      <c r="J26" s="18" t="n">
        <v>0.045</v>
      </c>
      <c r="K26" s="18" t="n">
        <v>0.03</v>
      </c>
      <c r="L26" s="18" t="s">
        <v>149</v>
      </c>
      <c r="M26" s="18" t="s">
        <v>54</v>
      </c>
      <c r="P26" s="18" t="s">
        <v>150</v>
      </c>
    </row>
    <row r="27" customFormat="false" ht="14.25" hidden="false" customHeight="true" outlineLevel="0" collapsed="false">
      <c r="A27" s="18" t="n">
        <v>24</v>
      </c>
      <c r="B27" s="18" t="s">
        <v>151</v>
      </c>
      <c r="C27" s="18" t="s">
        <v>152</v>
      </c>
      <c r="D27" s="18" t="s">
        <v>153</v>
      </c>
      <c r="E27" s="18" t="s">
        <v>154</v>
      </c>
      <c r="F27" s="18" t="n">
        <v>1.4541</v>
      </c>
      <c r="G27" s="18" t="s">
        <v>77</v>
      </c>
      <c r="H27" s="18" t="n">
        <v>0.75</v>
      </c>
      <c r="I27" s="18" t="n">
        <v>2</v>
      </c>
      <c r="J27" s="18" t="n">
        <v>0.03</v>
      </c>
      <c r="K27" s="18" t="n">
        <v>0.03</v>
      </c>
      <c r="L27" s="18" t="s">
        <v>155</v>
      </c>
      <c r="M27" s="18" t="s">
        <v>156</v>
      </c>
      <c r="P27" s="18" t="s">
        <v>157</v>
      </c>
    </row>
    <row r="28" customFormat="false" ht="14.25" hidden="false" customHeight="true" outlineLevel="0" collapsed="false">
      <c r="A28" s="18" t="n">
        <v>25</v>
      </c>
      <c r="B28" s="18" t="s">
        <v>158</v>
      </c>
      <c r="C28" s="18" t="s">
        <v>159</v>
      </c>
      <c r="D28" s="18" t="s">
        <v>160</v>
      </c>
      <c r="E28" s="18" t="n">
        <v>347</v>
      </c>
      <c r="F28" s="18" t="n">
        <v>1.455</v>
      </c>
      <c r="G28" s="18" t="n">
        <v>0.08</v>
      </c>
      <c r="H28" s="18" t="n">
        <v>1</v>
      </c>
      <c r="I28" s="18" t="n">
        <v>2</v>
      </c>
      <c r="J28" s="18" t="n">
        <v>0.045</v>
      </c>
      <c r="K28" s="18" t="n">
        <v>0.03</v>
      </c>
      <c r="L28" s="18" t="s">
        <v>149</v>
      </c>
      <c r="M28" s="18" t="s">
        <v>54</v>
      </c>
      <c r="P28" s="18" t="s">
        <v>161</v>
      </c>
    </row>
    <row r="29" customFormat="false" ht="14.25" hidden="false" customHeight="true" outlineLevel="0" collapsed="false">
      <c r="A29" s="18" t="n">
        <v>26</v>
      </c>
      <c r="B29" s="18" t="s">
        <v>162</v>
      </c>
      <c r="C29" s="18" t="s">
        <v>163</v>
      </c>
      <c r="D29" s="18" t="s">
        <v>164</v>
      </c>
      <c r="E29" s="18" t="s">
        <v>165</v>
      </c>
      <c r="F29" s="18" t="n">
        <v>1.4912</v>
      </c>
      <c r="G29" s="18" t="s">
        <v>77</v>
      </c>
      <c r="H29" s="18" t="n">
        <v>1</v>
      </c>
      <c r="I29" s="18" t="n">
        <v>2</v>
      </c>
      <c r="J29" s="18" t="n">
        <v>0.045</v>
      </c>
      <c r="K29" s="18" t="n">
        <v>0.03</v>
      </c>
      <c r="L29" s="18" t="s">
        <v>149</v>
      </c>
      <c r="M29" s="18" t="s">
        <v>54</v>
      </c>
      <c r="P29" s="18" t="s">
        <v>166</v>
      </c>
    </row>
    <row r="30" customFormat="false" ht="14.25" hidden="false" customHeight="true" outlineLevel="0" collapsed="false">
      <c r="A30" s="18" t="n">
        <v>27</v>
      </c>
      <c r="B30" s="18" t="s">
        <v>167</v>
      </c>
      <c r="D30" s="18" t="s">
        <v>168</v>
      </c>
      <c r="E30" s="18" t="n">
        <v>2205</v>
      </c>
      <c r="G30" s="18" t="n">
        <v>0.03</v>
      </c>
      <c r="H30" s="18" t="n">
        <v>1</v>
      </c>
      <c r="I30" s="18" t="n">
        <v>2</v>
      </c>
      <c r="J30" s="18" t="n">
        <v>0.03</v>
      </c>
      <c r="K30" s="18" t="n">
        <v>0.02</v>
      </c>
      <c r="L30" s="18" t="s">
        <v>169</v>
      </c>
      <c r="M30" s="18" t="s">
        <v>170</v>
      </c>
      <c r="N30" s="18" t="s">
        <v>171</v>
      </c>
      <c r="O30" s="18" t="s">
        <v>172</v>
      </c>
    </row>
    <row r="31" customFormat="false" ht="14.25" hidden="false" customHeight="true" outlineLevel="0" collapsed="false">
      <c r="A31" s="18" t="n">
        <v>28</v>
      </c>
      <c r="B31" s="18" t="s">
        <v>173</v>
      </c>
      <c r="D31" s="18" t="s">
        <v>174</v>
      </c>
      <c r="F31" s="18" t="n">
        <v>1.4462</v>
      </c>
      <c r="G31" s="18" t="n">
        <v>0.03</v>
      </c>
      <c r="H31" s="18" t="n">
        <v>1</v>
      </c>
      <c r="I31" s="18" t="n">
        <v>2</v>
      </c>
      <c r="J31" s="18" t="n">
        <v>0.03</v>
      </c>
      <c r="K31" s="18" t="n">
        <v>0.02</v>
      </c>
      <c r="L31" s="18" t="s">
        <v>169</v>
      </c>
      <c r="M31" s="18" t="s">
        <v>175</v>
      </c>
      <c r="N31" s="18" t="s">
        <v>176</v>
      </c>
      <c r="O31" s="18" t="s">
        <v>177</v>
      </c>
    </row>
  </sheetData>
  <mergeCells count="6">
    <mergeCell ref="A1:P1"/>
    <mergeCell ref="A2:A3"/>
    <mergeCell ref="B2:D2"/>
    <mergeCell ref="E2:E3"/>
    <mergeCell ref="F2:F3"/>
    <mergeCell ref="G2:P2"/>
  </mergeCells>
  <printOptions headings="false" gridLines="true" gridLinesSet="true" horizontalCentered="true" verticalCentered="false"/>
  <pageMargins left="0.120138888888889" right="0.12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2:50:20Z</dcterms:created>
  <dc:creator>番茄花园</dc:creator>
  <dc:description/>
  <dc:language>en-US</dc:language>
  <cp:lastModifiedBy>X</cp:lastModifiedBy>
  <cp:lastPrinted>2008-04-12T08:08:12Z</cp:lastPrinted>
  <dcterms:modified xsi:type="dcterms:W3CDTF">2016-08-19T03:0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